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-01_ZT_Rozpocet" sheetId="1" state="visible" r:id="rId2"/>
    <sheet name="SO_01_UT-Rozpocet" sheetId="2" state="visible" r:id="rId3"/>
    <sheet name="SO_01_UT-PLYN" sheetId="3" state="visible" r:id="rId4"/>
  </sheets>
  <definedNames>
    <definedName function="false" hidden="false" localSheetId="2" name="_xlnm.Print_Area" vbProcedure="false">'SO_01_UT-PLYN'!$A$1:$G$209</definedName>
    <definedName function="false" hidden="false" localSheetId="1" name="_xlnm.Print_Area" vbProcedure="false">'SO_01_UT-Rozpocet'!$A$1:$G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600">
  <si>
    <t xml:space="preserve">REKAPITULACE</t>
  </si>
  <si>
    <t xml:space="preserve">ZDRAVOTNÍ  TECHNIKA  800 - 721</t>
  </si>
  <si>
    <t xml:space="preserve">A 01 - Vnitřní kanalizace - splašková</t>
  </si>
  <si>
    <t xml:space="preserve">A 01 - Vnitřní kanalizace - tuková</t>
  </si>
  <si>
    <t xml:space="preserve">A 01 - Vnitřní kanalizace - dešťová</t>
  </si>
  <si>
    <t xml:space="preserve">A 02 - Vnitřní vodovod</t>
  </si>
  <si>
    <t xml:space="preserve">A 04 - Vnitřní vybavení</t>
  </si>
  <si>
    <t xml:space="preserve">A 05 - Zařizovací předměty</t>
  </si>
  <si>
    <t xml:space="preserve"> </t>
  </si>
  <si>
    <t xml:space="preserve">Zdravotní technika - součet</t>
  </si>
  <si>
    <t xml:space="preserve">DOPLŇKOVÉ KONSTRUKCE  800 - 767</t>
  </si>
  <si>
    <t xml:space="preserve">TEPELNÉ  IZOLACE  800 - 713</t>
  </si>
  <si>
    <t xml:space="preserve">NÁTĚRY  800 - 783</t>
  </si>
  <si>
    <t xml:space="preserve">Ekologická likvidace odpadu</t>
  </si>
  <si>
    <t xml:space="preserve">CELKEM</t>
  </si>
  <si>
    <t xml:space="preserve">Poznámka :</t>
  </si>
  <si>
    <t xml:space="preserve">Ceny jsou uvedeny bez DPH.</t>
  </si>
  <si>
    <t xml:space="preserve">Ve Zlíně  20. 03. 2021</t>
  </si>
  <si>
    <t xml:space="preserve">721 - KANALIZACE SPLAŠKOVÁ</t>
  </si>
  <si>
    <t xml:space="preserve">Plastové potrubí kanalizace včetně všech potřebných tvarovek ( odbočky, oblouky, redukce atd. ), prořezu, spojovacích materiálů a podbetonování kolen. Dodat a montovat</t>
  </si>
  <si>
    <t xml:space="preserve">KG - ležaté hrdlové - splašková kanalizace</t>
  </si>
  <si>
    <t xml:space="preserve">721 17-6222</t>
  </si>
  <si>
    <t xml:space="preserve">DN 100</t>
  </si>
  <si>
    <t xml:space="preserve">m</t>
  </si>
  <si>
    <t xml:space="preserve">721 17-6223</t>
  </si>
  <si>
    <t xml:space="preserve">DN 125</t>
  </si>
  <si>
    <t xml:space="preserve">721 17-6224</t>
  </si>
  <si>
    <t xml:space="preserve">DN 150</t>
  </si>
  <si>
    <t xml:space="preserve">odpadní potrubí hrdlové svislé - systém HT </t>
  </si>
  <si>
    <t xml:space="preserve">721 17-6113</t>
  </si>
  <si>
    <t xml:space="preserve">DN 50</t>
  </si>
  <si>
    <t xml:space="preserve">721 17-6114</t>
  </si>
  <si>
    <t xml:space="preserve">DN 75</t>
  </si>
  <si>
    <t xml:space="preserve">721 17-6115</t>
  </si>
  <si>
    <t xml:space="preserve">DN 110</t>
  </si>
  <si>
    <t xml:space="preserve">Odpadní potrubí připojovací </t>
  </si>
  <si>
    <t xml:space="preserve">721 17-6102</t>
  </si>
  <si>
    <t xml:space="preserve">DN 40</t>
  </si>
  <si>
    <t xml:space="preserve">721 17-6103</t>
  </si>
  <si>
    <t xml:space="preserve">721 17-6104</t>
  </si>
  <si>
    <t xml:space="preserve">721 17-6105</t>
  </si>
  <si>
    <t xml:space="preserve">Vyvedení odpadních výustek</t>
  </si>
  <si>
    <t xml:space="preserve">721 19-4104</t>
  </si>
  <si>
    <t xml:space="preserve">40 x 1,8</t>
  </si>
  <si>
    <t xml:space="preserve">ks</t>
  </si>
  <si>
    <t xml:space="preserve">721 19-4105</t>
  </si>
  <si>
    <t xml:space="preserve">50 x 1,8</t>
  </si>
  <si>
    <t xml:space="preserve">721 19-4109</t>
  </si>
  <si>
    <t xml:space="preserve">110 x 2,3</t>
  </si>
  <si>
    <t xml:space="preserve">Zkouška těsnosti kanalizace v objektech</t>
  </si>
  <si>
    <t xml:space="preserve">vodou</t>
  </si>
  <si>
    <t xml:space="preserve">721 29-0111</t>
  </si>
  <si>
    <t xml:space="preserve">do DN 125</t>
  </si>
  <si>
    <t xml:space="preserve">721 29-0112</t>
  </si>
  <si>
    <t xml:space="preserve">do DN 200</t>
  </si>
  <si>
    <t xml:space="preserve">kouřem</t>
  </si>
  <si>
    <t xml:space="preserve">721 29-0123</t>
  </si>
  <si>
    <t xml:space="preserve">do DN 300</t>
  </si>
  <si>
    <t xml:space="preserve">Dodávka plastových tvarovek</t>
  </si>
  <si>
    <t xml:space="preserve">Nabídková cena</t>
  </si>
  <si>
    <t xml:space="preserve">Nálevka DN32 se zápachovou uzávěrkou a kuličkou pro suchý stav</t>
  </si>
  <si>
    <t xml:space="preserve">Manžeta DN110 pro připojení WC excentrická s těsnícími lamelami.</t>
  </si>
  <si>
    <t xml:space="preserve">Koleno pro připojení WC DN110 s kulovým kloubem</t>
  </si>
  <si>
    <t xml:space="preserve">Podlahová vpust DN50/75 s kloubem, s pevnou izolační přírubou, ZU standard - vodní, plast 123x123mm/ nerez 115x115mm</t>
  </si>
  <si>
    <t xml:space="preserve">Souprava větrací hlavice DN110</t>
  </si>
  <si>
    <t xml:space="preserve">Kanalizační přivzdušňovací ventil DN50/75/110 s dvojitou izolační stěnou</t>
  </si>
  <si>
    <t xml:space="preserve">Čisticí kusy na svislém potrubí</t>
  </si>
  <si>
    <t xml:space="preserve">Čisticí kus DN 70</t>
  </si>
  <si>
    <t xml:space="preserve">Čisticí kus DN 100</t>
  </si>
  <si>
    <t xml:space="preserve">Montáž a osazení plastového odpadního</t>
  </si>
  <si>
    <t xml:space="preserve">příslušenství</t>
  </si>
  <si>
    <t xml:space="preserve">Demontáž stávající kanalizace</t>
  </si>
  <si>
    <t xml:space="preserve">721 17-1808</t>
  </si>
  <si>
    <t xml:space="preserve">z trub plastových do DN 114</t>
  </si>
  <si>
    <t xml:space="preserve">721 17-0809</t>
  </si>
  <si>
    <t xml:space="preserve">z trub plastových do DN 160</t>
  </si>
  <si>
    <t xml:space="preserve">Demontáž stávajících zápachových uzávěrek</t>
  </si>
  <si>
    <t xml:space="preserve">721 22-0802</t>
  </si>
  <si>
    <t xml:space="preserve">do DN 100</t>
  </si>
  <si>
    <t xml:space="preserve">Krácení trub kanalizačních </t>
  </si>
  <si>
    <t xml:space="preserve">721 17-0975</t>
  </si>
  <si>
    <t xml:space="preserve">721 17-0976</t>
  </si>
  <si>
    <t xml:space="preserve">Propojení stávajícího potrubí</t>
  </si>
  <si>
    <t xml:space="preserve">721 17-0965</t>
  </si>
  <si>
    <t xml:space="preserve">721 17-0966</t>
  </si>
  <si>
    <t xml:space="preserve">Vsazení odbočky do potrubé</t>
  </si>
  <si>
    <t xml:space="preserve">721 17-0955</t>
  </si>
  <si>
    <t xml:space="preserve">Zemní práce při montáži ležaté kanalizace</t>
  </si>
  <si>
    <t xml:space="preserve">Obsyp pískem</t>
  </si>
  <si>
    <t xml:space="preserve">Vysekání drážky ve stěně</t>
  </si>
  <si>
    <t xml:space="preserve">460 68-0046</t>
  </si>
  <si>
    <t xml:space="preserve">pro potrubí kanalizace</t>
  </si>
  <si>
    <t xml:space="preserve">Stavební práce při montáži kanalizace</t>
  </si>
  <si>
    <t xml:space="preserve">hod</t>
  </si>
  <si>
    <t xml:space="preserve">Přesun hmot pro vnitřní kanalizaci</t>
  </si>
  <si>
    <t xml:space="preserve">998 72-1201</t>
  </si>
  <si>
    <t xml:space="preserve">v objektech do 6 m</t>
  </si>
  <si>
    <t xml:space="preserve">%</t>
  </si>
  <si>
    <t xml:space="preserve">Vnitřní kanalizace - celkem</t>
  </si>
  <si>
    <t xml:space="preserve">721 - KANALIZACE TUKOVÁ</t>
  </si>
  <si>
    <t xml:space="preserve">721 17-6101</t>
  </si>
  <si>
    <t xml:space="preserve">DN 32</t>
  </si>
  <si>
    <t xml:space="preserve">721 19-4103</t>
  </si>
  <si>
    <t xml:space="preserve">32 x 1,8</t>
  </si>
  <si>
    <t xml:space="preserve">Podomítkový sifon ke klimatizačním jednotkám DN32 - 100x100mm</t>
  </si>
  <si>
    <t xml:space="preserve">Těleso podlahové vpusti DN75 se svislým odtokem, s živičnou manžetou, s nerezovou výstelkou a vyjímatelnou sifonovou vložkou</t>
  </si>
  <si>
    <t xml:space="preserve">Vnitřní kanalizace tuková - celkem</t>
  </si>
  <si>
    <t xml:space="preserve">,</t>
  </si>
  <si>
    <t xml:space="preserve">721 - KANALIZACE DEŠŤOVÁ</t>
  </si>
  <si>
    <t xml:space="preserve">Potrubí kanalizační plastové včetně tvarovek a příslušného spojovacího materiálu</t>
  </si>
  <si>
    <t xml:space="preserve">KG - SN 8 ležaté hrdlové - v zemi</t>
  </si>
  <si>
    <t xml:space="preserve">721 17-6145</t>
  </si>
  <si>
    <t xml:space="preserve">Střešní vtok DN125 se svislým odtokem a živičným límcem,s izolační svorkou, košík</t>
  </si>
  <si>
    <t xml:space="preserve">Nástavec 300mm / d 125mm s živič. límcem</t>
  </si>
  <si>
    <t xml:space="preserve">Střešní vtok DN75/110 s vodorovným odtokem, s živičným límcem, košík</t>
  </si>
  <si>
    <t xml:space="preserve">Krácení rub </t>
  </si>
  <si>
    <t xml:space="preserve">721 17-0977</t>
  </si>
  <si>
    <t xml:space="preserve">Vsazení odbočky do potrubí</t>
  </si>
  <si>
    <t xml:space="preserve">721 17-0957</t>
  </si>
  <si>
    <t xml:space="preserve">722 - VODOVOD</t>
  </si>
  <si>
    <t xml:space="preserve">Potrubí z trubek plastových vícevrstvých PN 16 včetně tvarovek a fitinků a uložných žlábů - pro studenou vodu</t>
  </si>
  <si>
    <t xml:space="preserve">722 17-2411</t>
  </si>
  <si>
    <t xml:space="preserve">DN 20</t>
  </si>
  <si>
    <t xml:space="preserve">722 17-2412</t>
  </si>
  <si>
    <t xml:space="preserve">DN 25</t>
  </si>
  <si>
    <t xml:space="preserve">722 17-2413</t>
  </si>
  <si>
    <t xml:space="preserve">722 17-2414</t>
  </si>
  <si>
    <t xml:space="preserve">Potrubí z trubek plastových vícevrstvých PN 20 včetně tvarovek a fitinků a uložných žlábů - pro teplou vodu a cirkulaci</t>
  </si>
  <si>
    <t xml:space="preserve">722 17-2431</t>
  </si>
  <si>
    <t xml:space="preserve">722 17-2432</t>
  </si>
  <si>
    <t xml:space="preserve">722 17-2433</t>
  </si>
  <si>
    <t xml:space="preserve">722 17-2434</t>
  </si>
  <si>
    <t xml:space="preserve">Přípojky ke strojům a zařízením</t>
  </si>
  <si>
    <t xml:space="preserve">pro pevné připojení</t>
  </si>
  <si>
    <t xml:space="preserve">722 19-0223</t>
  </si>
  <si>
    <t xml:space="preserve">vyvedení a upenění výpustek</t>
  </si>
  <si>
    <t xml:space="preserve">722 19-0401</t>
  </si>
  <si>
    <t xml:space="preserve">DN 15</t>
  </si>
  <si>
    <t xml:space="preserve">722 19-0402</t>
  </si>
  <si>
    <t xml:space="preserve">Armatury závitové s jedním závitem</t>
  </si>
  <si>
    <t xml:space="preserve">nástěnky K247 pro výtokový ventil</t>
  </si>
  <si>
    <t xml:space="preserve">722 22-0111</t>
  </si>
  <si>
    <t xml:space="preserve">G 1/2"</t>
  </si>
  <si>
    <t xml:space="preserve">722 22-0112</t>
  </si>
  <si>
    <t xml:space="preserve">G 3/4"</t>
  </si>
  <si>
    <t xml:space="preserve">nástěnky K247 pro baterii</t>
  </si>
  <si>
    <t xml:space="preserve">722 22-0121</t>
  </si>
  <si>
    <t xml:space="preserve">Montáž armatur závitových s 1 závitem</t>
  </si>
  <si>
    <t xml:space="preserve">722 22-9101</t>
  </si>
  <si>
    <t xml:space="preserve">Vypouštěcí kohout s hadicovou vývodkou</t>
  </si>
  <si>
    <t xml:space="preserve">Montáž armatur závitových se 2 závity</t>
  </si>
  <si>
    <t xml:space="preserve">722 23-9101</t>
  </si>
  <si>
    <t xml:space="preserve">722 23-9102</t>
  </si>
  <si>
    <t xml:space="preserve">722 23-9103</t>
  </si>
  <si>
    <t xml:space="preserve">722 23-9104</t>
  </si>
  <si>
    <t xml:space="preserve">Kulový kohout závitový </t>
  </si>
  <si>
    <t xml:space="preserve">Zpětný ventil závitový</t>
  </si>
  <si>
    <t xml:space="preserve">Filtr závitový</t>
  </si>
  <si>
    <t xml:space="preserve">Vyvažovací ventil s vypouštěním</t>
  </si>
  <si>
    <t xml:space="preserve">0122-02.500</t>
  </si>
  <si>
    <t xml:space="preserve">Pojistný ventil závitový</t>
  </si>
  <si>
    <t xml:space="preserve">722 23-1161</t>
  </si>
  <si>
    <t xml:space="preserve">Tlakové zkoušky vodovodního potrubí</t>
  </si>
  <si>
    <t xml:space="preserve">722 29-0226</t>
  </si>
  <si>
    <t xml:space="preserve">závitového do DN 50</t>
  </si>
  <si>
    <t xml:space="preserve">Proplach a dezinfekce vodovodního potrubí</t>
  </si>
  <si>
    <t xml:space="preserve">722 29-0234</t>
  </si>
  <si>
    <t xml:space="preserve">do DN 80</t>
  </si>
  <si>
    <t xml:space="preserve">Demontáž potrubí z trubek plastových</t>
  </si>
  <si>
    <t xml:space="preserve">722 17-0804</t>
  </si>
  <si>
    <t xml:space="preserve">do DN 40</t>
  </si>
  <si>
    <t xml:space="preserve">Demontáž armatur závitových</t>
  </si>
  <si>
    <t xml:space="preserve">722 22-0861</t>
  </si>
  <si>
    <t xml:space="preserve">se 2 závity do 3/4"</t>
  </si>
  <si>
    <t xml:space="preserve">722 22-0862</t>
  </si>
  <si>
    <t xml:space="preserve">se 2 závity do 5/4"</t>
  </si>
  <si>
    <t xml:space="preserve">Přeřezání stávajícího potrubí</t>
  </si>
  <si>
    <t xml:space="preserve">722 13-0916</t>
  </si>
  <si>
    <t xml:space="preserve">do DN 25</t>
  </si>
  <si>
    <t xml:space="preserve">do DN 50</t>
  </si>
  <si>
    <t xml:space="preserve">722 17-2912</t>
  </si>
  <si>
    <t xml:space="preserve">722 17-2913</t>
  </si>
  <si>
    <t xml:space="preserve">722 17-2914</t>
  </si>
  <si>
    <t xml:space="preserve">722 19-0901</t>
  </si>
  <si>
    <t xml:space="preserve">Uzavření/otevření vodovodního potrubí při opravě</t>
  </si>
  <si>
    <t xml:space="preserve">Ukazovací teploměr rohový s pouzdrem</t>
  </si>
  <si>
    <t xml:space="preserve">734 41-1111</t>
  </si>
  <si>
    <t xml:space="preserve">montáž + dodávka</t>
  </si>
  <si>
    <t xml:space="preserve">Deformační tlakoměr DN100 + třícestný kohout </t>
  </si>
  <si>
    <t xml:space="preserve">734 42-1130</t>
  </si>
  <si>
    <t xml:space="preserve">Manžety prostupové</t>
  </si>
  <si>
    <t xml:space="preserve">733 19-1112</t>
  </si>
  <si>
    <t xml:space="preserve">do DN 32</t>
  </si>
  <si>
    <t xml:space="preserve">Orientační štítky</t>
  </si>
  <si>
    <t xml:space="preserve">dodávka</t>
  </si>
  <si>
    <t xml:space="preserve">732 19-9100</t>
  </si>
  <si>
    <t xml:space="preserve">montáž</t>
  </si>
  <si>
    <t xml:space="preserve">Stavební práce při montáži vodovodu</t>
  </si>
  <si>
    <t xml:space="preserve">Přesun hmot pro vnitřní vodovod</t>
  </si>
  <si>
    <t xml:space="preserve">998 72-2201</t>
  </si>
  <si>
    <t xml:space="preserve">Vnitřní vodovod - celkem</t>
  </si>
  <si>
    <t xml:space="preserve">724 - STROJNÍ VYBAVENÍ</t>
  </si>
  <si>
    <t xml:space="preserve">Čerpadlo vodovodní strojní </t>
  </si>
  <si>
    <t xml:space="preserve">732 42-9111</t>
  </si>
  <si>
    <t xml:space="preserve">Cirkulační čerpadlo 230V / 50Hz</t>
  </si>
  <si>
    <t xml:space="preserve">Připojovací šroubení</t>
  </si>
  <si>
    <t xml:space="preserve">par</t>
  </si>
  <si>
    <t xml:space="preserve">Spínací hodiny k oběhovému čerpadlu s týdenním provozem</t>
  </si>
  <si>
    <t xml:space="preserve">Stávající ohřívač vody </t>
  </si>
  <si>
    <t xml:space="preserve">732 21-2815</t>
  </si>
  <si>
    <t xml:space="preserve">demontáž</t>
  </si>
  <si>
    <t xml:space="preserve">732 21-9301</t>
  </si>
  <si>
    <t xml:space="preserve">zpětná montáž</t>
  </si>
  <si>
    <t xml:space="preserve">Přesun hmot pro strojní vybavení</t>
  </si>
  <si>
    <t xml:space="preserve">998 72-4201</t>
  </si>
  <si>
    <t xml:space="preserve">Strojní vybavení - celkem</t>
  </si>
  <si>
    <t xml:space="preserve">725 - ZAŘIZOVACÍ PŘEDMĚTY</t>
  </si>
  <si>
    <t xml:space="preserve">Rozmístění zařizovacích předmětů</t>
  </si>
  <si>
    <t xml:space="preserve">Keramický klozet bílý</t>
  </si>
  <si>
    <t xml:space="preserve">Sedátko s antibakteriální úpravou</t>
  </si>
  <si>
    <t xml:space="preserve">725 11-9306</t>
  </si>
  <si>
    <t xml:space="preserve">Montáž klozetových mís závěsných</t>
  </si>
  <si>
    <t xml:space="preserve">Nosný prvek pro WC ovladání zepředu</t>
  </si>
  <si>
    <t xml:space="preserve">111.555.00.1</t>
  </si>
  <si>
    <t xml:space="preserve">dodávka </t>
  </si>
  <si>
    <t xml:space="preserve">725 11-9110</t>
  </si>
  <si>
    <t xml:space="preserve">Montáž splachovacích nádrží </t>
  </si>
  <si>
    <t xml:space="preserve">156.050.00.1</t>
  </si>
  <si>
    <t xml:space="preserve">Souprava pro odhlučnění</t>
  </si>
  <si>
    <t xml:space="preserve">115.770.11.1</t>
  </si>
  <si>
    <t xml:space="preserve">Ovládací tlačítko čelní</t>
  </si>
  <si>
    <t xml:space="preserve">Klozet dětský keramický bílý</t>
  </si>
  <si>
    <t xml:space="preserve">725 11-9205</t>
  </si>
  <si>
    <t xml:space="preserve">Montáž klozetových mís</t>
  </si>
  <si>
    <t xml:space="preserve">Splachovací nádržka středně položená</t>
  </si>
  <si>
    <t xml:space="preserve">dodávka včetně propojovacího potrubí</t>
  </si>
  <si>
    <t xml:space="preserve">725 11-9106</t>
  </si>
  <si>
    <t xml:space="preserve">Montáž  splachovacích nádržek</t>
  </si>
  <si>
    <t xml:space="preserve">Umývadlo z bílého diturvitu š 450</t>
  </si>
  <si>
    <t xml:space="preserve">dodávka včetně upevnění</t>
  </si>
  <si>
    <t xml:space="preserve">725 21-9201</t>
  </si>
  <si>
    <t xml:space="preserve">montáž umývadel</t>
  </si>
  <si>
    <t xml:space="preserve">zápachová uzávěrka umývadlová DN 40</t>
  </si>
  <si>
    <t xml:space="preserve">725 86-9101</t>
  </si>
  <si>
    <t xml:space="preserve">montáž zápachových uzávěrek</t>
  </si>
  <si>
    <t xml:space="preserve">Umývadlo z bílého diturvitu š=550</t>
  </si>
  <si>
    <t xml:space="preserve">Kryt sifonu </t>
  </si>
  <si>
    <t xml:space="preserve">725 21-9503</t>
  </si>
  <si>
    <t xml:space="preserve">montáž polosloupu</t>
  </si>
  <si>
    <t xml:space="preserve">Baterie umývadlová stojánková páková</t>
  </si>
  <si>
    <t xml:space="preserve">725 82-9301</t>
  </si>
  <si>
    <t xml:space="preserve">montáž stojánkových baterií</t>
  </si>
  <si>
    <t xml:space="preserve">Umývadlo z bílého diturvitu dětské</t>
  </si>
  <si>
    <t xml:space="preserve">dodávka včetně upevnění </t>
  </si>
  <si>
    <t xml:space="preserve">zápachová uzávěrka DN 40 - chrom</t>
  </si>
  <si>
    <t xml:space="preserve">Tlačný ventil umyvadlový stojánkový s rubínovým mechanismem</t>
  </si>
  <si>
    <t xml:space="preserve">Sprchová vanička keramická včetně upevnění</t>
  </si>
  <si>
    <t xml:space="preserve">čtvercová 900x900 mm - dodávka</t>
  </si>
  <si>
    <t xml:space="preserve">725 24-9102</t>
  </si>
  <si>
    <t xml:space="preserve">montáž vaničky</t>
  </si>
  <si>
    <t xml:space="preserve">Sprchové dveře prosklené rohové - S1</t>
  </si>
  <si>
    <t xml:space="preserve">Sprchové dveře prosklené posuvné - S2</t>
  </si>
  <si>
    <t xml:space="preserve">725 24-9103</t>
  </si>
  <si>
    <t xml:space="preserve">montáž sprchových dveří</t>
  </si>
  <si>
    <t xml:space="preserve">sifon pro keramické sprchové vaničky 60/40 mm včetně krytky</t>
  </si>
  <si>
    <t xml:space="preserve">725 86-9218</t>
  </si>
  <si>
    <t xml:space="preserve">Baterie sprchová nástěnná páková s ruční sprchou</t>
  </si>
  <si>
    <t xml:space="preserve">sprchová sada s tyčí ( 5 funkcí )</t>
  </si>
  <si>
    <t xml:space="preserve">725 84-9200</t>
  </si>
  <si>
    <t xml:space="preserve">montáž baterií sprchových</t>
  </si>
  <si>
    <t xml:space="preserve">Výlevka diturvitová </t>
  </si>
  <si>
    <t xml:space="preserve">plastová mřížka sklopná</t>
  </si>
  <si>
    <t xml:space="preserve">725 33-9101</t>
  </si>
  <si>
    <t xml:space="preserve">montáž výlevky</t>
  </si>
  <si>
    <t xml:space="preserve">Splachovací nádržka vysokopoložená</t>
  </si>
  <si>
    <t xml:space="preserve">725 11-1910</t>
  </si>
  <si>
    <t xml:space="preserve">Demontáž  splachovacích nádržek</t>
  </si>
  <si>
    <t xml:space="preserve">725 11-9105</t>
  </si>
  <si>
    <t xml:space="preserve">Baterié nástěnná páková s prodloženou husičkou</t>
  </si>
  <si>
    <t xml:space="preserve">725 82-9202</t>
  </si>
  <si>
    <t xml:space="preserve">montáž nástěnných baterií</t>
  </si>
  <si>
    <t xml:space="preserve">Velkokuchyňský dřez </t>
  </si>
  <si>
    <t xml:space="preserve">725 31-9201</t>
  </si>
  <si>
    <t xml:space="preserve">montáž dřezu</t>
  </si>
  <si>
    <t xml:space="preserve">zápachová uzávěrka DN 50</t>
  </si>
  <si>
    <t xml:space="preserve">725 86-9204</t>
  </si>
  <si>
    <t xml:space="preserve">Baterié dřezová nástěnná páková</t>
  </si>
  <si>
    <t xml:space="preserve">725 82-1411</t>
  </si>
  <si>
    <t xml:space="preserve">Ventil rohový k baterii s filtrem </t>
  </si>
  <si>
    <t xml:space="preserve">725 81-9401</t>
  </si>
  <si>
    <t xml:space="preserve">Montáž nástěnných ventilů G1/2"</t>
  </si>
  <si>
    <t xml:space="preserve">Ventil nástěnný s připojením na hadici </t>
  </si>
  <si>
    <t xml:space="preserve">725 81-9201</t>
  </si>
  <si>
    <t xml:space="preserve">725 81-9202</t>
  </si>
  <si>
    <t xml:space="preserve">Montáž nástěnných ventilů G3/4"</t>
  </si>
  <si>
    <t xml:space="preserve">Klozet kombinovaný</t>
  </si>
  <si>
    <t xml:space="preserve">725 11-0814</t>
  </si>
  <si>
    <t xml:space="preserve">Umývadla z bílého diturvitu</t>
  </si>
  <si>
    <t xml:space="preserve">725 21-0821</t>
  </si>
  <si>
    <t xml:space="preserve">Zápachová uzávěrka </t>
  </si>
  <si>
    <t xml:space="preserve">725 86-0811</t>
  </si>
  <si>
    <t xml:space="preserve">Baterie umývadlová </t>
  </si>
  <si>
    <t xml:space="preserve">725 82-0802</t>
  </si>
  <si>
    <t xml:space="preserve">Velkokuchyňský dřez</t>
  </si>
  <si>
    <t xml:space="preserve">725 31-0828</t>
  </si>
  <si>
    <t xml:space="preserve">Pisoár keramický</t>
  </si>
  <si>
    <t xml:space="preserve">725 12-2817</t>
  </si>
  <si>
    <t xml:space="preserve">Keramická výlevka</t>
  </si>
  <si>
    <t xml:space="preserve">725 33-0820</t>
  </si>
  <si>
    <t xml:space="preserve">Baterie dřezové</t>
  </si>
  <si>
    <t xml:space="preserve">Dvířka plastová - dodávka + montáž</t>
  </si>
  <si>
    <t xml:space="preserve">kovová lakovaná 150 x 300 mm</t>
  </si>
  <si>
    <t xml:space="preserve">kovová lakovaná 300 x 300 mm</t>
  </si>
  <si>
    <t xml:space="preserve">Příslušenství na sociálním zařízení</t>
  </si>
  <si>
    <t xml:space="preserve">Dávkovač mýdla – bílý</t>
  </si>
  <si>
    <t xml:space="preserve">Zásobník papírových ručníků – bílý</t>
  </si>
  <si>
    <t xml:space="preserve">Odpadkový koš 50 litrů – bílý</t>
  </si>
  <si>
    <t xml:space="preserve">WC souprava - plast bílý (např. Ikea „Bolmen“)</t>
  </si>
  <si>
    <t xml:space="preserve">Zásobník toaletního papíru – bílý</t>
  </si>
  <si>
    <t xml:space="preserve">Stavební práce při montáži zařizovacích předmětů </t>
  </si>
  <si>
    <t xml:space="preserve">Přesun hmot pro zařizovací předměty</t>
  </si>
  <si>
    <t xml:space="preserve">998 72-5201</t>
  </si>
  <si>
    <t xml:space="preserve">Zařizovací předměty - celkem</t>
  </si>
  <si>
    <t xml:space="preserve">DOPLŇKOVÉ KONSTRUKCE</t>
  </si>
  <si>
    <t xml:space="preserve">Montáž atypických konstrukcí</t>
  </si>
  <si>
    <t xml:space="preserve">767 99-5101</t>
  </si>
  <si>
    <t xml:space="preserve">do hmotnosti 5 kg</t>
  </si>
  <si>
    <t xml:space="preserve">kg</t>
  </si>
  <si>
    <t xml:space="preserve">ocelových profilů</t>
  </si>
  <si>
    <t xml:space="preserve">t</t>
  </si>
  <si>
    <t xml:space="preserve">Přesun hmot pro doplňkové konstrukce</t>
  </si>
  <si>
    <t xml:space="preserve">998 76-7201</t>
  </si>
  <si>
    <t xml:space="preserve">Doplňkové konstrukce - celkem</t>
  </si>
  <si>
    <t xml:space="preserve">IZOLACE TEPELNÉ</t>
  </si>
  <si>
    <t xml:space="preserve">Návleková izolace - tl. 13 mm</t>
  </si>
  <si>
    <t xml:space="preserve">Montáž izolace tepelné</t>
  </si>
  <si>
    <t xml:space="preserve">bm</t>
  </si>
  <si>
    <t xml:space="preserve">Tepelná izolace kaučuková tl. 13mm - studená </t>
  </si>
  <si>
    <t xml:space="preserve">Tep. izolace návleková s Al fólií na teplé vodě</t>
  </si>
  <si>
    <t xml:space="preserve">DN 20 - 20mm</t>
  </si>
  <si>
    <t xml:space="preserve">DN 25 - 25mm</t>
  </si>
  <si>
    <t xml:space="preserve">DN 32 - 30mm</t>
  </si>
  <si>
    <t xml:space="preserve">DN 40 - 40mm</t>
  </si>
  <si>
    <t xml:space="preserve">713 46-3211</t>
  </si>
  <si>
    <t xml:space="preserve">Montáž izolace tepelné </t>
  </si>
  <si>
    <t xml:space="preserve">Přesun hmot pro tepelné izolace</t>
  </si>
  <si>
    <t xml:space="preserve">998 71-3201</t>
  </si>
  <si>
    <t xml:space="preserve">Tepelné izolace - celkem</t>
  </si>
  <si>
    <t xml:space="preserve">NÁTĚRY</t>
  </si>
  <si>
    <t xml:space="preserve">Nátěr doplňkových konstrukcí syntetický </t>
  </si>
  <si>
    <t xml:space="preserve">783 22-6100</t>
  </si>
  <si>
    <t xml:space="preserve">základní</t>
  </si>
  <si>
    <t xml:space="preserve">m2</t>
  </si>
  <si>
    <t xml:space="preserve">783 22-5100</t>
  </si>
  <si>
    <t xml:space="preserve">krycí s 2x emailováním</t>
  </si>
  <si>
    <t xml:space="preserve">Nátěry - celkem</t>
  </si>
  <si>
    <t xml:space="preserve">ÚSTŘEDNÍ VYTÁPĚNÍ 800 - 731</t>
  </si>
  <si>
    <t xml:space="preserve">A 01 - Kotelny</t>
  </si>
  <si>
    <t xml:space="preserve">A 02 - Strojovny</t>
  </si>
  <si>
    <t xml:space="preserve">A 03 - Potrubí</t>
  </si>
  <si>
    <t xml:space="preserve">A 04 - Armatury</t>
  </si>
  <si>
    <t xml:space="preserve">A 05 - Otopná tělesa</t>
  </si>
  <si>
    <t xml:space="preserve">Ústřední vytápění - součet</t>
  </si>
  <si>
    <t xml:space="preserve">DOPLŇKOVÉ KONSTRUKCE 800 - 767</t>
  </si>
  <si>
    <t xml:space="preserve">IZOLACE TEPELNÉ 800 - 713</t>
  </si>
  <si>
    <t xml:space="preserve">A 01 - Izolace tepelné potrubí a armatur</t>
  </si>
  <si>
    <t xml:space="preserve">NÁTĚRY 800 - 783</t>
  </si>
  <si>
    <t xml:space="preserve">A 01 - Nátěry</t>
  </si>
  <si>
    <t xml:space="preserve">HZS - Topná zkouška</t>
  </si>
  <si>
    <t xml:space="preserve">732 - STROJOVNA</t>
  </si>
  <si>
    <t xml:space="preserve">Demontáž čerpadel oběhových</t>
  </si>
  <si>
    <t xml:space="preserve">732 42-0812</t>
  </si>
  <si>
    <t xml:space="preserve">Přemístění stávajícícho zásobníkového ohřívače vody v technické místnosti</t>
  </si>
  <si>
    <t xml:space="preserve">732 21-4813</t>
  </si>
  <si>
    <t xml:space="preserve">Vypuštění vody z ohříváků</t>
  </si>
  <si>
    <t xml:space="preserve">Teplovodní oběhové čerpadlo s plynulou regulací otáček</t>
  </si>
  <si>
    <t xml:space="preserve">větev pro ohřev vody DN 25-40, 230V/50Hz, Q=1,10m3/h, H=2m, P=55W, I=0,24A</t>
  </si>
  <si>
    <t xml:space="preserve">větev pro vytápění DN 25-80, 230V/50Hz, Q=1,50m3/h, H=4m, P=34W, I=0,32A</t>
  </si>
  <si>
    <t xml:space="preserve">Přesun hmot pro strojovny</t>
  </si>
  <si>
    <t xml:space="preserve">998 73-2201</t>
  </si>
  <si>
    <t xml:space="preserve">Strojovny - celkem</t>
  </si>
  <si>
    <t xml:space="preserve">733 - POTRUBÍ</t>
  </si>
  <si>
    <t xml:space="preserve">Potrubí  z trubek měděných spojovaných lisováním ( dodávka + monáž ) včetně tvarovek a fitinků a ostatního montážního materiálu.</t>
  </si>
  <si>
    <t xml:space="preserve">733 16-3103</t>
  </si>
  <si>
    <t xml:space="preserve">DN 18x1</t>
  </si>
  <si>
    <t xml:space="preserve">DN 15x1</t>
  </si>
  <si>
    <t xml:space="preserve">733 16-3104</t>
  </si>
  <si>
    <t xml:space="preserve">DN 22x1</t>
  </si>
  <si>
    <t xml:space="preserve">733 16-3105</t>
  </si>
  <si>
    <t xml:space="preserve">DN 28x1</t>
  </si>
  <si>
    <t xml:space="preserve">Příplatek za zhotovení přípojky</t>
  </si>
  <si>
    <t xml:space="preserve">733 11-3113</t>
  </si>
  <si>
    <t xml:space="preserve">Tlakové zkoušky měděného potrubí</t>
  </si>
  <si>
    <t xml:space="preserve">733 19-0306</t>
  </si>
  <si>
    <t xml:space="preserve">do DN 35</t>
  </si>
  <si>
    <t xml:space="preserve">733 19-1111</t>
  </si>
  <si>
    <t xml:space="preserve">do DN 20</t>
  </si>
  <si>
    <t xml:space="preserve">  </t>
  </si>
  <si>
    <t xml:space="preserve">Propojení stávajícího a nového potrubí</t>
  </si>
  <si>
    <t xml:space="preserve">733 16-1902</t>
  </si>
  <si>
    <t xml:space="preserve">733 16-1904</t>
  </si>
  <si>
    <t xml:space="preserve">DN 22</t>
  </si>
  <si>
    <t xml:space="preserve">733 16-1905</t>
  </si>
  <si>
    <t xml:space="preserve">DN 28</t>
  </si>
  <si>
    <t xml:space="preserve">Demontáž stávajícího potrubí </t>
  </si>
  <si>
    <t xml:space="preserve">733 16-0801</t>
  </si>
  <si>
    <t xml:space="preserve">do DN 28</t>
  </si>
  <si>
    <t xml:space="preserve">pro potrubí UT</t>
  </si>
  <si>
    <t xml:space="preserve">Vysekání drážky v betonové podlaze 10x20 cm</t>
  </si>
  <si>
    <t xml:space="preserve">974 04-2555</t>
  </si>
  <si>
    <t xml:space="preserve">Přesun hmot pro potrubí</t>
  </si>
  <si>
    <t xml:space="preserve">998 73-3201</t>
  </si>
  <si>
    <t xml:space="preserve">Potrubí - celkem</t>
  </si>
  <si>
    <t xml:space="preserve">734 - ARMATURY</t>
  </si>
  <si>
    <t xml:space="preserve">734 20-9102</t>
  </si>
  <si>
    <t xml:space="preserve">DN 10</t>
  </si>
  <si>
    <t xml:space="preserve">734 20-9103</t>
  </si>
  <si>
    <t xml:space="preserve">Odvzdušňovací ventily na otopných tělesech</t>
  </si>
  <si>
    <t xml:space="preserve">734 21-1113</t>
  </si>
  <si>
    <t xml:space="preserve">Automatický odvzdušňovací ventil </t>
  </si>
  <si>
    <t xml:space="preserve">Vypouštěcí kohout s koncovkou na hadici a zátkou</t>
  </si>
  <si>
    <t xml:space="preserve">Montáž armatur závitových s 2 závity</t>
  </si>
  <si>
    <t xml:space="preserve">734 20-9113</t>
  </si>
  <si>
    <t xml:space="preserve">734 20-9115</t>
  </si>
  <si>
    <t xml:space="preserve">Kulové kohouty závitové</t>
  </si>
  <si>
    <t xml:space="preserve">Zpětný venil záviový mosazný</t>
  </si>
  <si>
    <t xml:space="preserve">Filtr závitový do 90°C</t>
  </si>
  <si>
    <t xml:space="preserve">Připojovací armatura dvojité rohové uzavírací</t>
  </si>
  <si>
    <t xml:space="preserve">0531-50.000</t>
  </si>
  <si>
    <t xml:space="preserve">Termostatické ventily</t>
  </si>
  <si>
    <t xml:space="preserve">3711-02.000</t>
  </si>
  <si>
    <t xml:space="preserve">V-exakt DN 15 - rohový</t>
  </si>
  <si>
    <t xml:space="preserve">Uzavírací šroubení</t>
  </si>
  <si>
    <t xml:space="preserve">0351-02.000</t>
  </si>
  <si>
    <t xml:space="preserve">DN 15 - rohové</t>
  </si>
  <si>
    <t xml:space="preserve">Radiátorové hlavice </t>
  </si>
  <si>
    <t xml:space="preserve">6000-09.500</t>
  </si>
  <si>
    <t xml:space="preserve">Termostatová hlava K - bílá</t>
  </si>
  <si>
    <t xml:space="preserve">Montáž hlavice</t>
  </si>
  <si>
    <t xml:space="preserve">Montáž armatur závitových s 3 závity</t>
  </si>
  <si>
    <t xml:space="preserve">734 20-9124</t>
  </si>
  <si>
    <t xml:space="preserve">Třícestný regulační ventil </t>
  </si>
  <si>
    <t xml:space="preserve">DN 20 - 6,3</t>
  </si>
  <si>
    <t xml:space="preserve">Elektropohon ARA 661 - 230V, 50Hz</t>
  </si>
  <si>
    <t xml:space="preserve">Přechodové šroubení Cu/ocel</t>
  </si>
  <si>
    <t xml:space="preserve">Ukazovací teploměr rohový s pouzdrem 0-120°C</t>
  </si>
  <si>
    <t xml:space="preserve">734 41-9111</t>
  </si>
  <si>
    <t xml:space="preserve">Demontáž stávajících armatur závitových</t>
  </si>
  <si>
    <t xml:space="preserve">734 20-0822</t>
  </si>
  <si>
    <t xml:space="preserve">Demontáž stávajících třícestných armatur</t>
  </si>
  <si>
    <t xml:space="preserve">734 29-0832</t>
  </si>
  <si>
    <t xml:space="preserve">DN25</t>
  </si>
  <si>
    <t xml:space="preserve">Demontáž stávajících teploměrů</t>
  </si>
  <si>
    <t xml:space="preserve">734 41-0811</t>
  </si>
  <si>
    <t xml:space="preserve">přímých</t>
  </si>
  <si>
    <t xml:space="preserve">998 73-4101</t>
  </si>
  <si>
    <t xml:space="preserve">Armatury - celkem</t>
  </si>
  <si>
    <t xml:space="preserve">734 - OTOPNÁ TĚLESA</t>
  </si>
  <si>
    <t xml:space="preserve">Demontáž stávajících otopných těles ocelových deskových</t>
  </si>
  <si>
    <t xml:space="preserve">735 15-1811</t>
  </si>
  <si>
    <t xml:space="preserve">jednořadých do délky 1500 mm</t>
  </si>
  <si>
    <t xml:space="preserve">735 15-1821</t>
  </si>
  <si>
    <t xml:space="preserve">dvouřadých do délky 1500 mm</t>
  </si>
  <si>
    <t xml:space="preserve">Zpěná montáž stávajících otopných těles ocelových deskových</t>
  </si>
  <si>
    <t xml:space="preserve">Montáž otopných těles deskových jednořadých</t>
  </si>
  <si>
    <t xml:space="preserve">735 15-9110</t>
  </si>
  <si>
    <t xml:space="preserve">delka do 1500 mm</t>
  </si>
  <si>
    <t xml:space="preserve">Montáž otopných těles deskových dvouřadých</t>
  </si>
  <si>
    <t xml:space="preserve">735 15-9210</t>
  </si>
  <si>
    <t xml:space="preserve">delka do 1140 mm</t>
  </si>
  <si>
    <t xml:space="preserve">735 15-9220</t>
  </si>
  <si>
    <t xml:space="preserve">délka přes 1140 do 1500 mm</t>
  </si>
  <si>
    <t xml:space="preserve">Ocelová tělesa desková se spodním připojením a integrovaným ventilem</t>
  </si>
  <si>
    <t xml:space="preserve">typ 11VK - výška 500 mm</t>
  </si>
  <si>
    <t xml:space="preserve">délka 400 mm</t>
  </si>
  <si>
    <t xml:space="preserve">typ 21VK - výška 500 mm</t>
  </si>
  <si>
    <t xml:space="preserve">typ 22VK - výška 500 mm</t>
  </si>
  <si>
    <t xml:space="preserve">délka 600 mm</t>
  </si>
  <si>
    <t xml:space="preserve">délka 1400 mm</t>
  </si>
  <si>
    <t xml:space="preserve">Ocelová tělesa desková se spodním připojením a integrovaným ventilem pro hygienicky čisté provozy</t>
  </si>
  <si>
    <t xml:space="preserve">typ 20S-VK - výška 500 mm</t>
  </si>
  <si>
    <t xml:space="preserve">typ 30 - VK - výška 700 mm</t>
  </si>
  <si>
    <t xml:space="preserve">délka 700 mm</t>
  </si>
  <si>
    <t xml:space="preserve">délka 800 mm</t>
  </si>
  <si>
    <t xml:space="preserve">Trubkové těleso </t>
  </si>
  <si>
    <t xml:space="preserve">rozměr 1220 x 450 mm</t>
  </si>
  <si>
    <t xml:space="preserve">rozměr 1220 x 500 mm</t>
  </si>
  <si>
    <t xml:space="preserve">Elektrická topná vložka 500W s termostatem</t>
  </si>
  <si>
    <t xml:space="preserve">735 17-9110</t>
  </si>
  <si>
    <t xml:space="preserve">montáž otopných žebříků</t>
  </si>
  <si>
    <t xml:space="preserve">Vyregulování radiátorových ventilů</t>
  </si>
  <si>
    <t xml:space="preserve">735 00-0912</t>
  </si>
  <si>
    <t xml:space="preserve">s termostatickou hlavicí</t>
  </si>
  <si>
    <t xml:space="preserve">735 19-1905</t>
  </si>
  <si>
    <t xml:space="preserve">Odvzdušnění otopných těles</t>
  </si>
  <si>
    <t xml:space="preserve">Vypuštění vody z topného systému</t>
  </si>
  <si>
    <t xml:space="preserve">kpl</t>
  </si>
  <si>
    <t xml:space="preserve">Napuštění vody do topného systému po montáži</t>
  </si>
  <si>
    <t xml:space="preserve">Přesun hmot pro otopná tělesa</t>
  </si>
  <si>
    <t xml:space="preserve">998 73-5201</t>
  </si>
  <si>
    <t xml:space="preserve">767 - DOPLŇKOVÉ KONSTRUKCE</t>
  </si>
  <si>
    <t xml:space="preserve">713 - TEPELNÉ IZOLACE</t>
  </si>
  <si>
    <t xml:space="preserve">Tepelná izolace potrubí v podlaze a ve stěně</t>
  </si>
  <si>
    <t xml:space="preserve">DN 15 - 13mm</t>
  </si>
  <si>
    <t xml:space="preserve">DN 18 - 13mm</t>
  </si>
  <si>
    <t xml:space="preserve">DN 22 - 13mm</t>
  </si>
  <si>
    <t xml:space="preserve">DN 28 - 13mm</t>
  </si>
  <si>
    <t xml:space="preserve">Tepelná izolace potrubí s Al folií volně vedené</t>
  </si>
  <si>
    <t xml:space="preserve">DN 15 - 20mm</t>
  </si>
  <si>
    <t xml:space="preserve">DN 28 - 25mm</t>
  </si>
  <si>
    <t xml:space="preserve">Montáž izolace tepelné s Al fólií</t>
  </si>
  <si>
    <t xml:space="preserve">998 71-3202</t>
  </si>
  <si>
    <t xml:space="preserve">783 - NÁTĚRY</t>
  </si>
  <si>
    <t xml:space="preserve">A 03 - Vnitřní plynovod</t>
  </si>
  <si>
    <t xml:space="preserve">HZS - Vícepráce</t>
  </si>
  <si>
    <t xml:space="preserve">23-M - Venkovní plynovodní přípojka</t>
  </si>
  <si>
    <t xml:space="preserve">Rozpočet řeší přeložku NTL plynovodní přípojky.</t>
  </si>
  <si>
    <t xml:space="preserve">VNITŘNÍ PLYNOVOD</t>
  </si>
  <si>
    <t xml:space="preserve">Potrubí  z trubek závitových černých spojovaných svařováním</t>
  </si>
  <si>
    <t xml:space="preserve">723 12-0205</t>
  </si>
  <si>
    <t xml:space="preserve">Potrubí  z trubek hladkých černých spojovaných svařováním</t>
  </si>
  <si>
    <t xml:space="preserve">723 15-0312</t>
  </si>
  <si>
    <t xml:space="preserve">DN 57/2,9</t>
  </si>
  <si>
    <t xml:space="preserve">Chráničky</t>
  </si>
  <si>
    <t xml:space="preserve">723 15-0368</t>
  </si>
  <si>
    <t xml:space="preserve">DN 76/3</t>
  </si>
  <si>
    <t xml:space="preserve">Přípojky ke strojům a zařízením plynovodní</t>
  </si>
  <si>
    <t xml:space="preserve">723 19-0202</t>
  </si>
  <si>
    <t xml:space="preserve">723 19-0203</t>
  </si>
  <si>
    <t xml:space="preserve">723 19-0901</t>
  </si>
  <si>
    <t xml:space="preserve">Uzavření a otevření plynovodu</t>
  </si>
  <si>
    <t xml:space="preserve">723 19-0907</t>
  </si>
  <si>
    <t xml:space="preserve">Odvzdušnění a napuštění potrubí</t>
  </si>
  <si>
    <t xml:space="preserve">723 19-0909</t>
  </si>
  <si>
    <t xml:space="preserve">Tlaková zkouška plynovodního potrubí</t>
  </si>
  <si>
    <t xml:space="preserve">Demontáž stávajícího plynovodního potrubí</t>
  </si>
  <si>
    <t xml:space="preserve">723 12-0805</t>
  </si>
  <si>
    <t xml:space="preserve">Montáž závitových armatur se 2 závity</t>
  </si>
  <si>
    <t xml:space="preserve">723 23-9101</t>
  </si>
  <si>
    <t xml:space="preserve">723 23-9102</t>
  </si>
  <si>
    <t xml:space="preserve">723 23-9106</t>
  </si>
  <si>
    <t xml:space="preserve">Uzavírací kulový kohout s atestem na plyn - dodávka</t>
  </si>
  <si>
    <t xml:space="preserve">Stávající plynoměr G10</t>
  </si>
  <si>
    <t xml:space="preserve">723 26-0801</t>
  </si>
  <si>
    <t xml:space="preserve">demontáž plynoměru</t>
  </si>
  <si>
    <t xml:space="preserve">723 16-0807</t>
  </si>
  <si>
    <t xml:space="preserve">demontáž přípojky</t>
  </si>
  <si>
    <t xml:space="preserve">723 16-0834</t>
  </si>
  <si>
    <t xml:space="preserve">demontáž rozpěrky plynoměru</t>
  </si>
  <si>
    <t xml:space="preserve">723 26-1913</t>
  </si>
  <si>
    <t xml:space="preserve">zpětná montáž plynoměru</t>
  </si>
  <si>
    <t xml:space="preserve">723 16-0207</t>
  </si>
  <si>
    <t xml:space="preserve">přípojka k plynoměru</t>
  </si>
  <si>
    <t xml:space="preserve">723 16-0337</t>
  </si>
  <si>
    <t xml:space="preserve">rozpěrka přípojka k plynoměru</t>
  </si>
  <si>
    <t xml:space="preserve">Potrubí vícevrstvé plastové s atestem na plyn</t>
  </si>
  <si>
    <t xml:space="preserve">723 17-8114</t>
  </si>
  <si>
    <t xml:space="preserve">Dn 26x3</t>
  </si>
  <si>
    <t xml:space="preserve">Korugovaná trubka GAS plynotěsná chránička - 26 - 25m</t>
  </si>
  <si>
    <t xml:space="preserve">Navaření odbočky na potrubí</t>
  </si>
  <si>
    <t xml:space="preserve">723 19-0915</t>
  </si>
  <si>
    <t xml:space="preserve">Propojení porubí</t>
  </si>
  <si>
    <t xml:space="preserve">733 19-1908</t>
  </si>
  <si>
    <t xml:space="preserve">Rozdělovač na plyn podomítkový - TC 1" x TC 3/4"; 3cestný, s integrovanou tlakovou zátkou, kulovým uzávěrem na vstupu a uzávěry na výstupu</t>
  </si>
  <si>
    <t xml:space="preserve">Krycí deska - 230x140mm; bílá</t>
  </si>
  <si>
    <t xml:space="preserve">Připojovací hadice s atestem na plyn DN 15</t>
  </si>
  <si>
    <t xml:space="preserve">dodávka + montáž</t>
  </si>
  <si>
    <t xml:space="preserve">Stavební úpravy při montáži potrubí</t>
  </si>
  <si>
    <t xml:space="preserve">Přesun hmot pro vnitřní plynovod</t>
  </si>
  <si>
    <t xml:space="preserve">998 72-3201</t>
  </si>
  <si>
    <t xml:space="preserve">Vnitřní plynovod - celkem</t>
  </si>
  <si>
    <t xml:space="preserve">998 76-7202</t>
  </si>
  <si>
    <t xml:space="preserve">v objektech do 12 m</t>
  </si>
  <si>
    <t xml:space="preserve">krycí s 1x emailováním</t>
  </si>
  <si>
    <t xml:space="preserve">Nátěry potrubí syntetické do DN 50</t>
  </si>
  <si>
    <t xml:space="preserve">783 42-4240</t>
  </si>
  <si>
    <t xml:space="preserve">783 42-4740</t>
  </si>
  <si>
    <t xml:space="preserve">základní </t>
  </si>
  <si>
    <t xml:space="preserve">Případné vícepráce, které jsou stanoveny odborným odhadem a budou fakturovány podle skutečnosti</t>
  </si>
  <si>
    <t xml:space="preserve">Neúřední tlaková zkouška</t>
  </si>
  <si>
    <t xml:space="preserve">Revize plynovodu</t>
  </si>
  <si>
    <t xml:space="preserve">HZS - celkem</t>
  </si>
  <si>
    <t xml:space="preserve">23-M VENKOVNÍ PLYNOVODNÍ PŘÍPOJKA</t>
  </si>
  <si>
    <t xml:space="preserve">NTL venkovní plynovod</t>
  </si>
  <si>
    <t xml:space="preserve">230 18-0021</t>
  </si>
  <si>
    <t xml:space="preserve">Montáž trubek polyetylenových PE ve výkopu DN 63 mm</t>
  </si>
  <si>
    <t xml:space="preserve">Trubka tlaková DN 63x5,8 PE 100 SDR 11</t>
  </si>
  <si>
    <t xml:space="preserve">460 49-0012</t>
  </si>
  <si>
    <t xml:space="preserve">Zakrytí výstražnou fólií PVC š=33 cm</t>
  </si>
  <si>
    <t xml:space="preserve">Měděný vodič CY 4 mm2</t>
  </si>
  <si>
    <t xml:space="preserve">230 23-0076</t>
  </si>
  <si>
    <t xml:space="preserve">Čištění potrubí do DN 200</t>
  </si>
  <si>
    <t xml:space="preserve">230 23-0018</t>
  </si>
  <si>
    <t xml:space="preserve">Tlaková zkouška vzduchem 0,6 MPa, DN 100</t>
  </si>
  <si>
    <t xml:space="preserve">ISO spojka - ocel plast DN 63/50</t>
  </si>
  <si>
    <t xml:space="preserve">460 20-0533</t>
  </si>
  <si>
    <t xml:space="preserve">Ruční výkop rýhy 60cm hor. 3</t>
  </si>
  <si>
    <t xml:space="preserve">460 57-0533</t>
  </si>
  <si>
    <t xml:space="preserve">Zához rýhy 60cm, hornina tř. 3, se zhutněním</t>
  </si>
  <si>
    <t xml:space="preserve">Venkovní plynovod -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"/>
    <numFmt numFmtId="169" formatCode="0.00"/>
    <numFmt numFmtId="170" formatCode="0.0"/>
    <numFmt numFmtId="171" formatCode="0.0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isloPolozky" xfId="22"/>
    <cellStyle name="MJPolozky" xfId="23"/>
    <cellStyle name="MnozstviPolozky" xfId="24"/>
    <cellStyle name="NazevPolozky" xfId="25"/>
    <cellStyle name="PoradCisloPolozky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23" activeCellId="0" sqref="A5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4" min="4" style="0" width="3.7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C3" s="2" t="s">
        <v>0</v>
      </c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C5" s="0" t="s">
        <v>1</v>
      </c>
      <c r="E5" s="1"/>
    </row>
    <row r="6" customFormat="false" ht="12.75" hidden="false" customHeight="false" outlineLevel="0" collapsed="false">
      <c r="A6" s="3" t="n">
        <v>1</v>
      </c>
      <c r="C6" s="0" t="s">
        <v>2</v>
      </c>
      <c r="E6" s="1"/>
      <c r="G6" s="1" t="n">
        <f aca="false">G135</f>
        <v>135088.6185</v>
      </c>
    </row>
    <row r="7" customFormat="false" ht="12.75" hidden="false" customHeight="false" outlineLevel="0" collapsed="false">
      <c r="A7" s="3" t="n">
        <v>2</v>
      </c>
      <c r="C7" s="0" t="s">
        <v>3</v>
      </c>
      <c r="E7" s="1"/>
      <c r="G7" s="1" t="n">
        <f aca="false">G187</f>
        <v>102494.459929</v>
      </c>
    </row>
    <row r="8" customFormat="false" ht="12.75" hidden="false" customHeight="false" outlineLevel="0" collapsed="false">
      <c r="A8" s="3" t="n">
        <v>3</v>
      </c>
      <c r="C8" s="0" t="s">
        <v>4</v>
      </c>
      <c r="E8" s="1"/>
      <c r="G8" s="1" t="n">
        <f aca="false">G240</f>
        <v>39028.2903</v>
      </c>
    </row>
    <row r="9" customFormat="false" ht="12.75" hidden="false" customHeight="false" outlineLevel="0" collapsed="false">
      <c r="A9" s="3" t="n">
        <v>4</v>
      </c>
      <c r="C9" s="0" t="s">
        <v>5</v>
      </c>
      <c r="E9" s="1"/>
      <c r="G9" s="1" t="n">
        <f aca="false">G350</f>
        <v>243512.95896</v>
      </c>
    </row>
    <row r="10" customFormat="false" ht="12.75" hidden="false" customHeight="false" outlineLevel="0" collapsed="false">
      <c r="A10" s="3" t="n">
        <v>5</v>
      </c>
      <c r="C10" s="0" t="s">
        <v>6</v>
      </c>
      <c r="E10" s="1"/>
      <c r="G10" s="1" t="n">
        <f aca="false">G370</f>
        <v>12099.105</v>
      </c>
    </row>
    <row r="11" customFormat="false" ht="12.75" hidden="false" customHeight="false" outlineLevel="0" collapsed="false">
      <c r="A11" s="3" t="n">
        <v>6</v>
      </c>
      <c r="C11" s="0" t="s">
        <v>7</v>
      </c>
      <c r="E11" s="1"/>
      <c r="G11" s="1" t="n">
        <f aca="false">G524</f>
        <v>227930.28648</v>
      </c>
    </row>
    <row r="12" customFormat="false" ht="12.75" hidden="false" customHeight="false" outlineLevel="0" collapsed="false">
      <c r="A12" s="3"/>
      <c r="E12" s="1"/>
      <c r="G12" s="1"/>
    </row>
    <row r="13" customFormat="false" ht="12.75" hidden="false" customHeight="false" outlineLevel="0" collapsed="false">
      <c r="A13" s="3" t="s">
        <v>8</v>
      </c>
      <c r="C13" s="0" t="s">
        <v>9</v>
      </c>
      <c r="E13" s="1"/>
      <c r="G13" s="1" t="n">
        <f aca="false">SUM(G6:G12)</f>
        <v>760153.719169</v>
      </c>
    </row>
    <row r="14" customFormat="false" ht="12.75" hidden="false" customHeight="false" outlineLevel="0" collapsed="false">
      <c r="A14" s="3"/>
      <c r="E14" s="1"/>
      <c r="G14" s="1"/>
    </row>
    <row r="15" customFormat="false" ht="12.75" hidden="false" customHeight="false" outlineLevel="0" collapsed="false">
      <c r="A15" s="3" t="n">
        <v>7</v>
      </c>
      <c r="C15" s="4" t="s">
        <v>10</v>
      </c>
      <c r="E15" s="1"/>
      <c r="G15" s="1" t="n">
        <f aca="false">G538</f>
        <v>19284.72624</v>
      </c>
    </row>
    <row r="16" customFormat="false" ht="12.75" hidden="false" customHeight="false" outlineLevel="0" collapsed="false">
      <c r="A16" s="3" t="s">
        <v>8</v>
      </c>
      <c r="E16" s="1"/>
      <c r="G16" s="1"/>
    </row>
    <row r="17" customFormat="false" ht="12.75" hidden="false" customHeight="false" outlineLevel="0" collapsed="false">
      <c r="A17" s="3" t="n">
        <v>8</v>
      </c>
      <c r="C17" s="4" t="s">
        <v>11</v>
      </c>
      <c r="E17" s="1"/>
      <c r="G17" s="1" t="n">
        <f aca="false">G567</f>
        <v>21116.39375</v>
      </c>
    </row>
    <row r="18" customFormat="false" ht="12.75" hidden="false" customHeight="false" outlineLevel="0" collapsed="false">
      <c r="A18" s="3"/>
      <c r="E18" s="1"/>
      <c r="G18" s="1"/>
    </row>
    <row r="19" customFormat="false" ht="12.75" hidden="false" customHeight="false" outlineLevel="0" collapsed="false">
      <c r="A19" s="3" t="n">
        <v>9</v>
      </c>
      <c r="C19" s="4" t="s">
        <v>12</v>
      </c>
      <c r="E19" s="1"/>
      <c r="G19" s="1" t="n">
        <f aca="false">G576</f>
        <v>1960</v>
      </c>
    </row>
    <row r="20" customFormat="false" ht="12.75" hidden="false" customHeight="false" outlineLevel="0" collapsed="false">
      <c r="A20" s="3"/>
      <c r="C20" s="4"/>
      <c r="E20" s="1"/>
      <c r="G20" s="1"/>
    </row>
    <row r="21" customFormat="false" ht="12.75" hidden="false" customHeight="false" outlineLevel="0" collapsed="false">
      <c r="A21" s="5" t="n">
        <v>10</v>
      </c>
      <c r="C21" s="0" t="s">
        <v>13</v>
      </c>
      <c r="E21" s="6"/>
      <c r="F21" s="6"/>
      <c r="G21" s="1" t="n">
        <v>9500</v>
      </c>
    </row>
    <row r="22" customFormat="false" ht="12.75" hidden="false" customHeight="false" outlineLevel="0" collapsed="false">
      <c r="A22" s="3"/>
      <c r="C22" s="4"/>
      <c r="E22" s="1"/>
      <c r="G22" s="1"/>
    </row>
    <row r="23" customFormat="false" ht="12.75" hidden="false" customHeight="false" outlineLevel="0" collapsed="false">
      <c r="A23" s="3"/>
      <c r="C23" s="4"/>
      <c r="E23" s="1"/>
      <c r="G23" s="1"/>
    </row>
    <row r="24" customFormat="false" ht="12.75" hidden="false" customHeight="false" outlineLevel="0" collapsed="false">
      <c r="C24" s="0" t="s">
        <v>14</v>
      </c>
      <c r="E24" s="1"/>
      <c r="G24" s="1" t="n">
        <f aca="false">SUM(G13:G23)</f>
        <v>812014.839159</v>
      </c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C43" s="0" t="s">
        <v>15</v>
      </c>
      <c r="E43" s="1"/>
    </row>
    <row r="44" customFormat="false" ht="12.75" hidden="false" customHeight="false" outlineLevel="0" collapsed="false">
      <c r="C44" s="0" t="s">
        <v>16</v>
      </c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C49" s="0" t="s">
        <v>17</v>
      </c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A59" s="3"/>
      <c r="C59" s="7" t="s">
        <v>18</v>
      </c>
      <c r="E59" s="1"/>
      <c r="F59" s="6"/>
      <c r="G59" s="1"/>
    </row>
    <row r="60" customFormat="false" ht="12.75" hidden="false" customHeight="false" outlineLevel="0" collapsed="false">
      <c r="A60" s="3"/>
      <c r="C60" s="8"/>
      <c r="E60" s="1"/>
      <c r="F60" s="6"/>
      <c r="G60" s="1"/>
    </row>
    <row r="61" customFormat="false" ht="51" hidden="false" customHeight="false" outlineLevel="0" collapsed="false">
      <c r="C61" s="9" t="s">
        <v>19</v>
      </c>
    </row>
    <row r="62" customFormat="false" ht="12.75" hidden="false" customHeight="false" outlineLevel="0" collapsed="false">
      <c r="C62" s="8" t="s">
        <v>20</v>
      </c>
    </row>
    <row r="63" customFormat="false" ht="12.75" hidden="false" customHeight="false" outlineLevel="0" collapsed="false">
      <c r="A63" s="3" t="n">
        <v>1</v>
      </c>
      <c r="B63" s="0" t="s">
        <v>21</v>
      </c>
      <c r="C63" s="8" t="s">
        <v>22</v>
      </c>
      <c r="D63" s="0" t="s">
        <v>23</v>
      </c>
      <c r="E63" s="6" t="n">
        <v>33</v>
      </c>
      <c r="F63" s="6" t="n">
        <v>676</v>
      </c>
      <c r="G63" s="1" t="n">
        <f aca="false">E63*F63</f>
        <v>22308</v>
      </c>
    </row>
    <row r="64" customFormat="false" ht="12.75" hidden="false" customHeight="false" outlineLevel="0" collapsed="false">
      <c r="A64" s="3" t="n">
        <v>2</v>
      </c>
      <c r="B64" s="0" t="s">
        <v>24</v>
      </c>
      <c r="C64" s="8" t="s">
        <v>25</v>
      </c>
      <c r="D64" s="0" t="s">
        <v>23</v>
      </c>
      <c r="E64" s="6" t="n">
        <v>46</v>
      </c>
      <c r="F64" s="6" t="n">
        <v>803</v>
      </c>
      <c r="G64" s="1" t="n">
        <f aca="false">E64*F64</f>
        <v>36938</v>
      </c>
    </row>
    <row r="65" customFormat="false" ht="12.75" hidden="false" customHeight="false" outlineLevel="0" collapsed="false">
      <c r="A65" s="3" t="n">
        <v>3</v>
      </c>
      <c r="B65" s="0" t="s">
        <v>26</v>
      </c>
      <c r="C65" s="8" t="s">
        <v>27</v>
      </c>
      <c r="D65" s="0" t="s">
        <v>23</v>
      </c>
      <c r="E65" s="6" t="n">
        <v>1</v>
      </c>
      <c r="F65" s="6" t="n">
        <v>779</v>
      </c>
      <c r="G65" s="1" t="n">
        <f aca="false">E65*F65</f>
        <v>779</v>
      </c>
    </row>
    <row r="66" customFormat="false" ht="12.75" hidden="false" customHeight="false" outlineLevel="0" collapsed="false">
      <c r="A66" s="3"/>
      <c r="C66" s="8"/>
      <c r="E66" s="6"/>
      <c r="F66" s="6"/>
      <c r="G66" s="1"/>
    </row>
    <row r="67" customFormat="false" ht="12.75" hidden="false" customHeight="false" outlineLevel="0" collapsed="false">
      <c r="A67" s="10"/>
      <c r="B67" s="10"/>
      <c r="C67" s="4" t="s">
        <v>28</v>
      </c>
      <c r="D67" s="10"/>
      <c r="E67" s="11"/>
      <c r="F67" s="10"/>
      <c r="G67" s="10"/>
    </row>
    <row r="68" customFormat="false" ht="12.75" hidden="false" customHeight="false" outlineLevel="0" collapsed="false">
      <c r="A68" s="3" t="n">
        <v>4</v>
      </c>
      <c r="B68" s="0" t="s">
        <v>29</v>
      </c>
      <c r="C68" s="8" t="s">
        <v>30</v>
      </c>
      <c r="D68" s="0" t="s">
        <v>23</v>
      </c>
      <c r="E68" s="6" t="n">
        <v>11</v>
      </c>
      <c r="F68" s="6" t="n">
        <v>425</v>
      </c>
      <c r="G68" s="1" t="n">
        <f aca="false">E68*F68</f>
        <v>4675</v>
      </c>
    </row>
    <row r="69" customFormat="false" ht="12.75" hidden="false" customHeight="false" outlineLevel="0" collapsed="false">
      <c r="A69" s="3" t="n">
        <v>5</v>
      </c>
      <c r="B69" s="0" t="s">
        <v>31</v>
      </c>
      <c r="C69" s="8" t="s">
        <v>32</v>
      </c>
      <c r="D69" s="0" t="s">
        <v>23</v>
      </c>
      <c r="E69" s="6" t="n">
        <v>6</v>
      </c>
      <c r="F69" s="6" t="n">
        <v>603</v>
      </c>
      <c r="G69" s="1" t="n">
        <f aca="false">E69*F69</f>
        <v>3618</v>
      </c>
    </row>
    <row r="70" customFormat="false" ht="12.75" hidden="false" customHeight="false" outlineLevel="0" collapsed="false">
      <c r="A70" s="3" t="n">
        <v>6</v>
      </c>
      <c r="B70" s="0" t="s">
        <v>33</v>
      </c>
      <c r="C70" s="8" t="s">
        <v>34</v>
      </c>
      <c r="D70" s="0" t="s">
        <v>23</v>
      </c>
      <c r="E70" s="6" t="n">
        <v>14</v>
      </c>
      <c r="F70" s="6" t="n">
        <v>654</v>
      </c>
      <c r="G70" s="1" t="n">
        <f aca="false">E70*F70</f>
        <v>9156</v>
      </c>
    </row>
    <row r="71" customFormat="false" ht="12.75" hidden="false" customHeight="false" outlineLevel="0" collapsed="false">
      <c r="A71" s="3"/>
      <c r="C71" s="8"/>
      <c r="E71" s="6"/>
      <c r="F71" s="6"/>
      <c r="G71" s="1"/>
      <c r="I71" s="6"/>
    </row>
    <row r="72" customFormat="false" ht="12.75" hidden="false" customHeight="false" outlineLevel="0" collapsed="false">
      <c r="A72" s="3"/>
      <c r="C72" s="4" t="s">
        <v>35</v>
      </c>
      <c r="E72" s="1"/>
      <c r="F72" s="6"/>
      <c r="G72" s="1"/>
    </row>
    <row r="73" customFormat="false" ht="12.75" hidden="false" customHeight="false" outlineLevel="0" collapsed="false">
      <c r="A73" s="3" t="n">
        <v>7</v>
      </c>
      <c r="B73" s="0" t="s">
        <v>36</v>
      </c>
      <c r="C73" s="8" t="s">
        <v>37</v>
      </c>
      <c r="D73" s="0" t="s">
        <v>23</v>
      </c>
      <c r="E73" s="6" t="n">
        <v>5</v>
      </c>
      <c r="F73" s="6" t="n">
        <v>237</v>
      </c>
      <c r="G73" s="1" t="n">
        <f aca="false">E73*F73</f>
        <v>1185</v>
      </c>
    </row>
    <row r="74" customFormat="false" ht="12.75" hidden="false" customHeight="false" outlineLevel="0" collapsed="false">
      <c r="A74" s="3" t="n">
        <v>8</v>
      </c>
      <c r="B74" s="0" t="s">
        <v>38</v>
      </c>
      <c r="C74" s="8" t="s">
        <v>30</v>
      </c>
      <c r="D74" s="0" t="s">
        <v>23</v>
      </c>
      <c r="E74" s="6" t="n">
        <v>1</v>
      </c>
      <c r="F74" s="6" t="n">
        <v>261</v>
      </c>
      <c r="G74" s="1" t="n">
        <f aca="false">E74*F74</f>
        <v>261</v>
      </c>
    </row>
    <row r="75" customFormat="false" ht="12.75" hidden="false" customHeight="false" outlineLevel="0" collapsed="false">
      <c r="A75" s="3" t="n">
        <v>9</v>
      </c>
      <c r="B75" s="0" t="s">
        <v>39</v>
      </c>
      <c r="C75" s="8" t="s">
        <v>32</v>
      </c>
      <c r="D75" s="0" t="s">
        <v>23</v>
      </c>
      <c r="E75" s="6" t="n">
        <v>0</v>
      </c>
      <c r="F75" s="6" t="n">
        <v>341.5</v>
      </c>
      <c r="G75" s="1" t="n">
        <f aca="false">E75*F75</f>
        <v>0</v>
      </c>
    </row>
    <row r="76" customFormat="false" ht="12.75" hidden="false" customHeight="false" outlineLevel="0" collapsed="false">
      <c r="A76" s="3" t="n">
        <v>10</v>
      </c>
      <c r="B76" s="0" t="s">
        <v>40</v>
      </c>
      <c r="C76" s="8" t="s">
        <v>22</v>
      </c>
      <c r="D76" s="0" t="s">
        <v>23</v>
      </c>
      <c r="E76" s="6" t="n">
        <v>2</v>
      </c>
      <c r="F76" s="6" t="n">
        <v>830</v>
      </c>
      <c r="G76" s="1" t="n">
        <f aca="false">E76*F76</f>
        <v>1660</v>
      </c>
    </row>
    <row r="77" customFormat="false" ht="12.75" hidden="false" customHeight="false" outlineLevel="0" collapsed="false">
      <c r="A77" s="3"/>
      <c r="C77" s="8"/>
      <c r="E77" s="6"/>
      <c r="F77" s="6"/>
      <c r="G77" s="1"/>
    </row>
    <row r="78" customFormat="false" ht="12.75" hidden="false" customHeight="false" outlineLevel="0" collapsed="false">
      <c r="A78" s="3"/>
      <c r="C78" s="0" t="s">
        <v>41</v>
      </c>
      <c r="E78" s="12"/>
      <c r="F78" s="6"/>
      <c r="G78" s="1"/>
      <c r="H78" s="1"/>
      <c r="I78" s="1"/>
    </row>
    <row r="79" customFormat="false" ht="12.75" hidden="false" customHeight="false" outlineLevel="0" collapsed="false">
      <c r="A79" s="3" t="n">
        <v>11</v>
      </c>
      <c r="B79" s="0" t="s">
        <v>42</v>
      </c>
      <c r="C79" s="0" t="s">
        <v>43</v>
      </c>
      <c r="D79" s="0" t="s">
        <v>44</v>
      </c>
      <c r="E79" s="12" t="n">
        <v>6</v>
      </c>
      <c r="F79" s="6" t="n">
        <v>76.5</v>
      </c>
      <c r="G79" s="1" t="n">
        <f aca="false">E79*F79</f>
        <v>459</v>
      </c>
    </row>
    <row r="80" customFormat="false" ht="12.75" hidden="false" customHeight="false" outlineLevel="0" collapsed="false">
      <c r="A80" s="3" t="n">
        <v>12</v>
      </c>
      <c r="B80" s="0" t="s">
        <v>45</v>
      </c>
      <c r="C80" s="0" t="s">
        <v>46</v>
      </c>
      <c r="D80" s="0" t="s">
        <v>44</v>
      </c>
      <c r="E80" s="12" t="n">
        <v>2</v>
      </c>
      <c r="F80" s="6" t="n">
        <v>84.7</v>
      </c>
      <c r="G80" s="1" t="n">
        <f aca="false">E80*F80</f>
        <v>169.4</v>
      </c>
    </row>
    <row r="81" customFormat="false" ht="12.75" hidden="false" customHeight="false" outlineLevel="0" collapsed="false">
      <c r="A81" s="3" t="n">
        <v>13</v>
      </c>
      <c r="B81" s="0" t="s">
        <v>47</v>
      </c>
      <c r="C81" s="0" t="s">
        <v>48</v>
      </c>
      <c r="D81" s="0" t="s">
        <v>44</v>
      </c>
      <c r="E81" s="12" t="n">
        <v>8</v>
      </c>
      <c r="F81" s="6" t="n">
        <v>126</v>
      </c>
      <c r="G81" s="1" t="n">
        <f aca="false">E81*F81</f>
        <v>1008</v>
      </c>
    </row>
    <row r="82" customFormat="false" ht="12.75" hidden="false" customHeight="false" outlineLevel="0" collapsed="false">
      <c r="A82" s="3"/>
      <c r="E82" s="12"/>
      <c r="F82" s="6"/>
      <c r="G82" s="1"/>
    </row>
    <row r="83" customFormat="false" ht="12.75" hidden="false" customHeight="false" outlineLevel="0" collapsed="false">
      <c r="A83" s="3"/>
      <c r="C83" s="8" t="s">
        <v>49</v>
      </c>
      <c r="E83" s="1"/>
      <c r="F83" s="6"/>
      <c r="G83" s="1"/>
    </row>
    <row r="84" customFormat="false" ht="12.75" hidden="false" customHeight="false" outlineLevel="0" collapsed="false">
      <c r="A84" s="3"/>
      <c r="C84" s="8" t="s">
        <v>50</v>
      </c>
      <c r="E84" s="1"/>
      <c r="F84" s="6"/>
      <c r="G84" s="1"/>
    </row>
    <row r="85" customFormat="false" ht="12.75" hidden="false" customHeight="false" outlineLevel="0" collapsed="false">
      <c r="A85" s="3" t="n">
        <v>14</v>
      </c>
      <c r="B85" s="0" t="s">
        <v>51</v>
      </c>
      <c r="C85" s="8" t="s">
        <v>52</v>
      </c>
      <c r="D85" s="0" t="s">
        <v>23</v>
      </c>
      <c r="E85" s="1" t="n">
        <f aca="false">SUM(E63:E64)</f>
        <v>79</v>
      </c>
      <c r="F85" s="6" t="n">
        <v>24</v>
      </c>
      <c r="G85" s="1" t="n">
        <f aca="false">E85*F85</f>
        <v>1896</v>
      </c>
    </row>
    <row r="86" customFormat="false" ht="12.75" hidden="false" customHeight="false" outlineLevel="0" collapsed="false">
      <c r="A86" s="3" t="n">
        <v>15</v>
      </c>
      <c r="B86" s="0" t="s">
        <v>53</v>
      </c>
      <c r="C86" s="8" t="s">
        <v>54</v>
      </c>
      <c r="D86" s="0" t="s">
        <v>23</v>
      </c>
      <c r="E86" s="1" t="n">
        <v>1</v>
      </c>
      <c r="F86" s="6" t="n">
        <v>31.5</v>
      </c>
      <c r="G86" s="1" t="n">
        <f aca="false">E86*F86</f>
        <v>31.5</v>
      </c>
    </row>
    <row r="87" customFormat="false" ht="12.75" hidden="false" customHeight="false" outlineLevel="0" collapsed="false">
      <c r="A87" s="3"/>
      <c r="C87" s="8"/>
      <c r="E87" s="1"/>
      <c r="F87" s="6"/>
      <c r="G87" s="1"/>
    </row>
    <row r="88" customFormat="false" ht="12.75" hidden="false" customHeight="false" outlineLevel="0" collapsed="false">
      <c r="A88" s="3"/>
      <c r="C88" s="8" t="s">
        <v>55</v>
      </c>
      <c r="E88" s="1"/>
      <c r="F88" s="6"/>
      <c r="G88" s="1"/>
    </row>
    <row r="89" customFormat="false" ht="12.75" hidden="false" customHeight="false" outlineLevel="0" collapsed="false">
      <c r="A89" s="3" t="n">
        <v>16</v>
      </c>
      <c r="B89" s="0" t="s">
        <v>56</v>
      </c>
      <c r="C89" s="8" t="s">
        <v>57</v>
      </c>
      <c r="D89" s="0" t="s">
        <v>23</v>
      </c>
      <c r="E89" s="1" t="n">
        <f aca="false">SUM(E68:E76)</f>
        <v>39</v>
      </c>
      <c r="F89" s="6" t="n">
        <v>28.7</v>
      </c>
      <c r="G89" s="1" t="n">
        <f aca="false">E89*F89</f>
        <v>1119.3</v>
      </c>
    </row>
    <row r="90" customFormat="false" ht="12.75" hidden="false" customHeight="false" outlineLevel="0" collapsed="false">
      <c r="A90" s="3"/>
      <c r="C90" s="8"/>
      <c r="E90" s="1"/>
      <c r="F90" s="6"/>
      <c r="G90" s="1"/>
    </row>
    <row r="91" customFormat="false" ht="12.75" hidden="false" customHeight="false" outlineLevel="0" collapsed="false">
      <c r="A91" s="3"/>
      <c r="C91" s="8" t="s">
        <v>58</v>
      </c>
      <c r="E91" s="1"/>
      <c r="F91" s="6"/>
      <c r="G91" s="1"/>
    </row>
    <row r="92" customFormat="false" ht="25.5" hidden="false" customHeight="false" outlineLevel="0" collapsed="false">
      <c r="A92" s="3" t="n">
        <v>17</v>
      </c>
      <c r="B92" s="0" t="s">
        <v>59</v>
      </c>
      <c r="C92" s="4" t="s">
        <v>60</v>
      </c>
      <c r="D92" s="0" t="s">
        <v>44</v>
      </c>
      <c r="E92" s="1" t="n">
        <v>1</v>
      </c>
      <c r="F92" s="6" t="n">
        <v>434</v>
      </c>
      <c r="G92" s="1" t="n">
        <f aca="false">E92*F92</f>
        <v>434</v>
      </c>
    </row>
    <row r="93" customFormat="false" ht="25.5" hidden="false" customHeight="false" outlineLevel="0" collapsed="false">
      <c r="A93" s="3" t="n">
        <v>18</v>
      </c>
      <c r="B93" s="0" t="s">
        <v>59</v>
      </c>
      <c r="C93" s="4" t="s">
        <v>61</v>
      </c>
      <c r="D93" s="0" t="s">
        <v>44</v>
      </c>
      <c r="E93" s="6" t="n">
        <v>8</v>
      </c>
      <c r="F93" s="6" t="n">
        <v>261</v>
      </c>
      <c r="G93" s="1" t="n">
        <f aca="false">E93*F93</f>
        <v>2088</v>
      </c>
    </row>
    <row r="94" customFormat="false" ht="25.5" hidden="false" customHeight="false" outlineLevel="0" collapsed="false">
      <c r="A94" s="3" t="n">
        <v>19</v>
      </c>
      <c r="B94" s="0" t="s">
        <v>59</v>
      </c>
      <c r="C94" s="4" t="s">
        <v>62</v>
      </c>
      <c r="D94" s="0" t="s">
        <v>44</v>
      </c>
      <c r="E94" s="6" t="n">
        <v>8</v>
      </c>
      <c r="F94" s="6" t="n">
        <v>600</v>
      </c>
      <c r="G94" s="1" t="n">
        <f aca="false">E94*F94</f>
        <v>4800</v>
      </c>
    </row>
    <row r="95" customFormat="false" ht="38.25" hidden="false" customHeight="false" outlineLevel="0" collapsed="false">
      <c r="A95" s="3" t="n">
        <v>20</v>
      </c>
      <c r="B95" s="0" t="s">
        <v>59</v>
      </c>
      <c r="C95" s="4" t="s">
        <v>63</v>
      </c>
      <c r="D95" s="0" t="s">
        <v>44</v>
      </c>
      <c r="E95" s="6" t="n">
        <v>1</v>
      </c>
      <c r="F95" s="6" t="n">
        <v>1610</v>
      </c>
      <c r="G95" s="1" t="n">
        <f aca="false">E95*F95</f>
        <v>1610</v>
      </c>
    </row>
    <row r="96" customFormat="false" ht="12.75" hidden="false" customHeight="false" outlineLevel="0" collapsed="false">
      <c r="A96" s="3" t="n">
        <v>21</v>
      </c>
      <c r="B96" s="0" t="s">
        <v>59</v>
      </c>
      <c r="C96" s="4" t="s">
        <v>64</v>
      </c>
      <c r="D96" s="0" t="s">
        <v>44</v>
      </c>
      <c r="E96" s="1" t="n">
        <v>1</v>
      </c>
      <c r="F96" s="6" t="n">
        <v>660</v>
      </c>
      <c r="G96" s="1" t="n">
        <f aca="false">E96*F96</f>
        <v>660</v>
      </c>
    </row>
    <row r="97" customFormat="false" ht="25.5" hidden="false" customHeight="false" outlineLevel="0" collapsed="false">
      <c r="A97" s="3" t="n">
        <v>22</v>
      </c>
      <c r="B97" s="0" t="s">
        <v>59</v>
      </c>
      <c r="C97" s="4" t="s">
        <v>65</v>
      </c>
      <c r="D97" s="0" t="s">
        <v>44</v>
      </c>
      <c r="E97" s="1" t="n">
        <v>1</v>
      </c>
      <c r="F97" s="6" t="n">
        <v>1341</v>
      </c>
      <c r="G97" s="1" t="n">
        <f aca="false">E97*F97</f>
        <v>1341</v>
      </c>
      <c r="J97" s="1"/>
    </row>
    <row r="98" customFormat="false" ht="12.75" hidden="false" customHeight="false" outlineLevel="0" collapsed="false">
      <c r="A98" s="3"/>
      <c r="C98" s="8"/>
      <c r="E98" s="1"/>
      <c r="F98" s="6"/>
      <c r="G98" s="1"/>
    </row>
    <row r="99" customFormat="false" ht="12.75" hidden="false" customHeight="false" outlineLevel="0" collapsed="false">
      <c r="A99" s="3"/>
      <c r="C99" s="8" t="s">
        <v>66</v>
      </c>
      <c r="E99" s="1"/>
      <c r="F99" s="6"/>
      <c r="G99" s="1"/>
      <c r="I99" s="6"/>
    </row>
    <row r="100" customFormat="false" ht="12.75" hidden="false" customHeight="false" outlineLevel="0" collapsed="false">
      <c r="A100" s="3" t="n">
        <v>23</v>
      </c>
      <c r="B100" s="0" t="s">
        <v>59</v>
      </c>
      <c r="C100" s="8" t="s">
        <v>67</v>
      </c>
      <c r="D100" s="0" t="s">
        <v>44</v>
      </c>
      <c r="E100" s="6" t="n">
        <v>1</v>
      </c>
      <c r="F100" s="6" t="n">
        <v>118</v>
      </c>
      <c r="G100" s="1" t="n">
        <f aca="false">E100*F100</f>
        <v>118</v>
      </c>
    </row>
    <row r="101" customFormat="false" ht="12.75" hidden="false" customHeight="false" outlineLevel="0" collapsed="false">
      <c r="A101" s="3" t="n">
        <v>24</v>
      </c>
      <c r="B101" s="0" t="s">
        <v>59</v>
      </c>
      <c r="C101" s="8" t="s">
        <v>68</v>
      </c>
      <c r="D101" s="0" t="s">
        <v>44</v>
      </c>
      <c r="E101" s="6" t="n">
        <v>2</v>
      </c>
      <c r="F101" s="6" t="n">
        <v>136</v>
      </c>
      <c r="G101" s="1" t="n">
        <f aca="false">E101*F101</f>
        <v>272</v>
      </c>
    </row>
    <row r="102" customFormat="false" ht="12.75" hidden="false" customHeight="false" outlineLevel="0" collapsed="false">
      <c r="A102" s="3"/>
      <c r="C102" s="8"/>
      <c r="E102" s="6"/>
      <c r="F102" s="6"/>
      <c r="G102" s="1"/>
    </row>
    <row r="103" customFormat="false" ht="12.75" hidden="false" customHeight="false" outlineLevel="0" collapsed="false">
      <c r="A103" s="3"/>
      <c r="C103" s="8" t="s">
        <v>69</v>
      </c>
      <c r="E103" s="1"/>
      <c r="F103" s="6"/>
      <c r="G103" s="1"/>
    </row>
    <row r="104" customFormat="false" ht="12.75" hidden="false" customHeight="false" outlineLevel="0" collapsed="false">
      <c r="A104" s="3" t="n">
        <v>25</v>
      </c>
      <c r="B104" s="0" t="s">
        <v>59</v>
      </c>
      <c r="C104" s="8" t="s">
        <v>70</v>
      </c>
      <c r="D104" s="0" t="s">
        <v>44</v>
      </c>
      <c r="E104" s="1" t="n">
        <f aca="false">SUM(E92:E103)</f>
        <v>23</v>
      </c>
      <c r="F104" s="6" t="n">
        <v>87</v>
      </c>
      <c r="G104" s="1" t="n">
        <f aca="false">E104*F104</f>
        <v>2001</v>
      </c>
    </row>
    <row r="105" customFormat="false" ht="12.75" hidden="false" customHeight="false" outlineLevel="0" collapsed="false">
      <c r="A105" s="3"/>
      <c r="C105" s="8"/>
      <c r="E105" s="1"/>
      <c r="F105" s="6"/>
      <c r="G105" s="1"/>
      <c r="I105" s="6"/>
    </row>
    <row r="106" customFormat="false" ht="12.75" hidden="false" customHeight="false" outlineLevel="0" collapsed="false">
      <c r="A106" s="3"/>
      <c r="C106" s="8" t="s">
        <v>71</v>
      </c>
      <c r="E106" s="1"/>
      <c r="F106" s="6"/>
      <c r="G106" s="1"/>
      <c r="I106" s="6"/>
    </row>
    <row r="107" customFormat="false" ht="12.75" hidden="false" customHeight="false" outlineLevel="0" collapsed="false">
      <c r="A107" s="3" t="n">
        <v>26</v>
      </c>
      <c r="B107" s="0" t="s">
        <v>72</v>
      </c>
      <c r="C107" s="8" t="s">
        <v>73</v>
      </c>
      <c r="D107" s="0" t="s">
        <v>44</v>
      </c>
      <c r="E107" s="6" t="n">
        <v>28</v>
      </c>
      <c r="F107" s="6" t="n">
        <v>31.6</v>
      </c>
      <c r="G107" s="1" t="n">
        <f aca="false">E107*F107</f>
        <v>884.8</v>
      </c>
    </row>
    <row r="108" customFormat="false" ht="12.75" hidden="false" customHeight="false" outlineLevel="0" collapsed="false">
      <c r="A108" s="3" t="n">
        <v>27</v>
      </c>
      <c r="B108" s="0" t="s">
        <v>74</v>
      </c>
      <c r="C108" s="8" t="s">
        <v>75</v>
      </c>
      <c r="D108" s="0" t="s">
        <v>44</v>
      </c>
      <c r="E108" s="6" t="n">
        <v>34</v>
      </c>
      <c r="F108" s="6" t="n">
        <v>31.2</v>
      </c>
      <c r="G108" s="1" t="n">
        <f aca="false">E108*F108</f>
        <v>1060.8</v>
      </c>
    </row>
    <row r="109" customFormat="false" ht="12.75" hidden="false" customHeight="false" outlineLevel="0" collapsed="false">
      <c r="A109" s="3"/>
      <c r="C109" s="8"/>
      <c r="E109" s="1"/>
      <c r="F109" s="6"/>
      <c r="G109" s="1"/>
    </row>
    <row r="110" customFormat="false" ht="12.75" hidden="false" customHeight="false" outlineLevel="0" collapsed="false">
      <c r="A110" s="3"/>
      <c r="C110" s="8" t="s">
        <v>76</v>
      </c>
      <c r="E110" s="1"/>
      <c r="F110" s="6"/>
      <c r="G110" s="1"/>
    </row>
    <row r="111" customFormat="false" ht="12.75" hidden="false" customHeight="false" outlineLevel="0" collapsed="false">
      <c r="A111" s="3" t="n">
        <v>28</v>
      </c>
      <c r="B111" s="0" t="s">
        <v>77</v>
      </c>
      <c r="C111" s="8" t="s">
        <v>78</v>
      </c>
      <c r="D111" s="0" t="s">
        <v>44</v>
      </c>
      <c r="E111" s="1" t="n">
        <v>5</v>
      </c>
      <c r="F111" s="6" t="n">
        <v>169.5</v>
      </c>
      <c r="G111" s="1" t="n">
        <f aca="false">E111*F111</f>
        <v>847.5</v>
      </c>
    </row>
    <row r="112" customFormat="false" ht="12.75" hidden="false" customHeight="false" outlineLevel="0" collapsed="false">
      <c r="A112" s="3"/>
      <c r="C112" s="8"/>
      <c r="E112" s="1"/>
      <c r="F112" s="6"/>
      <c r="G112" s="1"/>
    </row>
    <row r="113" customFormat="false" ht="12.75" hidden="false" customHeight="false" outlineLevel="0" collapsed="false">
      <c r="A113" s="3"/>
      <c r="C113" s="8" t="s">
        <v>79</v>
      </c>
      <c r="E113" s="1"/>
      <c r="F113" s="6"/>
      <c r="G113" s="1"/>
    </row>
    <row r="114" customFormat="false" ht="12.75" hidden="false" customHeight="false" outlineLevel="0" collapsed="false">
      <c r="A114" s="3" t="n">
        <v>29</v>
      </c>
      <c r="B114" s="0" t="s">
        <v>80</v>
      </c>
      <c r="C114" s="8" t="s">
        <v>22</v>
      </c>
      <c r="D114" s="0" t="s">
        <v>44</v>
      </c>
      <c r="E114" s="1" t="n">
        <v>2</v>
      </c>
      <c r="F114" s="6" t="n">
        <v>13.6</v>
      </c>
      <c r="G114" s="1" t="n">
        <f aca="false">E114*F114</f>
        <v>27.2</v>
      </c>
    </row>
    <row r="115" customFormat="false" ht="12.75" hidden="false" customHeight="false" outlineLevel="0" collapsed="false">
      <c r="A115" s="3" t="n">
        <v>30</v>
      </c>
      <c r="B115" s="0" t="s">
        <v>81</v>
      </c>
      <c r="C115" s="8" t="s">
        <v>25</v>
      </c>
      <c r="D115" s="0" t="s">
        <v>44</v>
      </c>
      <c r="E115" s="1" t="n">
        <v>1</v>
      </c>
      <c r="F115" s="6" t="n">
        <v>19.5</v>
      </c>
      <c r="G115" s="1" t="n">
        <f aca="false">E115*F115</f>
        <v>19.5</v>
      </c>
    </row>
    <row r="116" customFormat="false" ht="12.75" hidden="false" customHeight="false" outlineLevel="0" collapsed="false">
      <c r="A116" s="3"/>
      <c r="C116" s="8"/>
      <c r="E116" s="1"/>
      <c r="F116" s="6"/>
      <c r="G116" s="1"/>
    </row>
    <row r="117" customFormat="false" ht="12.75" hidden="false" customHeight="false" outlineLevel="0" collapsed="false">
      <c r="A117" s="3"/>
      <c r="C117" s="8" t="s">
        <v>82</v>
      </c>
      <c r="E117" s="1"/>
      <c r="F117" s="6"/>
      <c r="G117" s="1"/>
    </row>
    <row r="118" customFormat="false" ht="12.75" hidden="false" customHeight="false" outlineLevel="0" collapsed="false">
      <c r="A118" s="3" t="n">
        <v>31</v>
      </c>
      <c r="B118" s="0" t="s">
        <v>83</v>
      </c>
      <c r="C118" s="8" t="s">
        <v>22</v>
      </c>
      <c r="D118" s="0" t="s">
        <v>44</v>
      </c>
      <c r="E118" s="1" t="n">
        <v>2</v>
      </c>
      <c r="F118" s="6" t="n">
        <v>414.5</v>
      </c>
      <c r="G118" s="1" t="n">
        <f aca="false">E118*F118</f>
        <v>829</v>
      </c>
    </row>
    <row r="119" customFormat="false" ht="12.75" hidden="false" customHeight="false" outlineLevel="0" collapsed="false">
      <c r="A119" s="3" t="n">
        <v>32</v>
      </c>
      <c r="B119" s="0" t="s">
        <v>84</v>
      </c>
      <c r="C119" s="8" t="s">
        <v>25</v>
      </c>
      <c r="D119" s="0" t="s">
        <v>44</v>
      </c>
      <c r="E119" s="1" t="n">
        <v>1</v>
      </c>
      <c r="F119" s="6" t="n">
        <v>443.5</v>
      </c>
      <c r="G119" s="1" t="n">
        <f aca="false">E119*F119</f>
        <v>443.5</v>
      </c>
    </row>
    <row r="120" customFormat="false" ht="12.75" hidden="false" customHeight="false" outlineLevel="0" collapsed="false">
      <c r="A120" s="3"/>
      <c r="C120" s="8"/>
      <c r="E120" s="1"/>
      <c r="F120" s="6"/>
      <c r="G120" s="1"/>
    </row>
    <row r="121" customFormat="false" ht="12.75" hidden="false" customHeight="false" outlineLevel="0" collapsed="false">
      <c r="A121" s="3"/>
      <c r="C121" s="8" t="s">
        <v>85</v>
      </c>
      <c r="E121" s="1"/>
      <c r="F121" s="6"/>
      <c r="G121" s="1"/>
    </row>
    <row r="122" customFormat="false" ht="12.75" hidden="false" customHeight="false" outlineLevel="0" collapsed="false">
      <c r="A122" s="3" t="n">
        <v>33</v>
      </c>
      <c r="B122" s="0" t="s">
        <v>86</v>
      </c>
      <c r="C122" s="8" t="s">
        <v>22</v>
      </c>
      <c r="D122" s="0" t="s">
        <v>44</v>
      </c>
      <c r="E122" s="1" t="n">
        <v>1</v>
      </c>
      <c r="F122" s="6" t="n">
        <v>999</v>
      </c>
      <c r="G122" s="1" t="n">
        <f aca="false">E122*F122</f>
        <v>999</v>
      </c>
    </row>
    <row r="123" customFormat="false" ht="12.75" hidden="false" customHeight="false" outlineLevel="0" collapsed="false">
      <c r="A123" s="3"/>
      <c r="C123" s="8"/>
      <c r="E123" s="1"/>
      <c r="F123" s="6"/>
      <c r="G123" s="1"/>
    </row>
    <row r="124" customFormat="false" ht="12.75" hidden="false" customHeight="false" outlineLevel="0" collapsed="false">
      <c r="A124" s="3"/>
      <c r="C124" s="8" t="s">
        <v>87</v>
      </c>
      <c r="E124" s="6"/>
      <c r="F124" s="6"/>
      <c r="G124" s="1"/>
    </row>
    <row r="125" customFormat="false" ht="12.75" hidden="false" customHeight="false" outlineLevel="0" collapsed="false">
      <c r="A125" s="3" t="n">
        <v>34</v>
      </c>
      <c r="B125" s="0" t="s">
        <v>59</v>
      </c>
      <c r="C125" s="8" t="s">
        <v>88</v>
      </c>
      <c r="D125" s="0" t="s">
        <v>23</v>
      </c>
      <c r="E125" s="6" t="n">
        <v>60</v>
      </c>
      <c r="F125" s="6" t="n">
        <v>148</v>
      </c>
      <c r="G125" s="1" t="n">
        <f aca="false">E125*F125</f>
        <v>8880</v>
      </c>
    </row>
    <row r="126" customFormat="false" ht="12.75" hidden="false" customHeight="false" outlineLevel="0" collapsed="false">
      <c r="A126" s="3"/>
      <c r="C126" s="8"/>
      <c r="E126" s="6"/>
      <c r="F126" s="6"/>
      <c r="G126" s="1"/>
    </row>
    <row r="127" customFormat="false" ht="12.75" hidden="false" customHeight="false" outlineLevel="0" collapsed="false">
      <c r="A127" s="3"/>
      <c r="C127" s="8" t="s">
        <v>89</v>
      </c>
      <c r="E127" s="6"/>
      <c r="F127" s="6"/>
      <c r="G127" s="1" t="s">
        <v>8</v>
      </c>
      <c r="I127" s="6"/>
    </row>
    <row r="128" customFormat="false" ht="12.75" hidden="false" customHeight="false" outlineLevel="0" collapsed="false">
      <c r="A128" s="3" t="n">
        <v>35</v>
      </c>
      <c r="B128" s="0" t="s">
        <v>90</v>
      </c>
      <c r="C128" s="8" t="s">
        <v>91</v>
      </c>
      <c r="D128" s="0" t="s">
        <v>23</v>
      </c>
      <c r="E128" s="6" t="n">
        <v>38</v>
      </c>
      <c r="F128" s="6" t="n">
        <v>229</v>
      </c>
      <c r="G128" s="1" t="n">
        <f aca="false">E128*F128</f>
        <v>8702</v>
      </c>
      <c r="I128" s="6"/>
    </row>
    <row r="129" customFormat="false" ht="12.75" hidden="false" customHeight="false" outlineLevel="0" collapsed="false">
      <c r="A129" s="3"/>
      <c r="C129" s="8"/>
      <c r="E129" s="6"/>
      <c r="F129" s="6"/>
      <c r="G129" s="1"/>
      <c r="I129" s="6"/>
    </row>
    <row r="130" customFormat="false" ht="12.75" hidden="false" customHeight="false" outlineLevel="0" collapsed="false">
      <c r="A130" s="3" t="n">
        <v>36</v>
      </c>
      <c r="B130" s="0" t="s">
        <v>59</v>
      </c>
      <c r="C130" s="4" t="s">
        <v>92</v>
      </c>
      <c r="D130" s="0" t="s">
        <v>93</v>
      </c>
      <c r="E130" s="1" t="n">
        <v>35</v>
      </c>
      <c r="F130" s="6" t="n">
        <v>330</v>
      </c>
      <c r="G130" s="1" t="n">
        <f aca="false">E130*F130</f>
        <v>11550</v>
      </c>
    </row>
    <row r="131" customFormat="false" ht="12.75" hidden="false" customHeight="false" outlineLevel="0" collapsed="false">
      <c r="A131" s="3"/>
      <c r="C131" s="8"/>
      <c r="E131" s="6"/>
      <c r="F131" s="6"/>
      <c r="G131" s="1"/>
    </row>
    <row r="132" customFormat="false" ht="12.75" hidden="false" customHeight="false" outlineLevel="0" collapsed="false">
      <c r="A132" s="3"/>
      <c r="C132" s="8" t="s">
        <v>94</v>
      </c>
      <c r="E132" s="1"/>
      <c r="F132" s="6"/>
      <c r="G132" s="1" t="s">
        <v>8</v>
      </c>
    </row>
    <row r="133" customFormat="false" ht="12.75" hidden="false" customHeight="false" outlineLevel="0" collapsed="false">
      <c r="A133" s="3" t="n">
        <v>37</v>
      </c>
      <c r="B133" s="0" t="s">
        <v>95</v>
      </c>
      <c r="C133" s="8" t="s">
        <v>96</v>
      </c>
      <c r="D133" s="0" t="s">
        <v>97</v>
      </c>
      <c r="E133" s="6" t="n">
        <f aca="false">SUM(G62:G132)</f>
        <v>132830.5</v>
      </c>
      <c r="F133" s="1" t="n">
        <v>1.7</v>
      </c>
      <c r="G133" s="1" t="n">
        <f aca="false">E133*F133/100</f>
        <v>2258.1185</v>
      </c>
    </row>
    <row r="134" customFormat="false" ht="12.75" hidden="false" customHeight="false" outlineLevel="0" collapsed="false">
      <c r="A134" s="3"/>
      <c r="E134" s="12"/>
      <c r="F134" s="6"/>
      <c r="G134" s="1"/>
    </row>
    <row r="135" customFormat="false" ht="12.75" hidden="false" customHeight="false" outlineLevel="0" collapsed="false">
      <c r="A135" s="3"/>
      <c r="C135" s="0" t="s">
        <v>98</v>
      </c>
      <c r="G135" s="1" t="n">
        <f aca="false">SUM(G62:G134)</f>
        <v>135088.6185</v>
      </c>
    </row>
    <row r="136" customFormat="false" ht="12.75" hidden="false" customHeight="false" outlineLevel="0" collapsed="false">
      <c r="A136" s="3"/>
      <c r="G136" s="1"/>
    </row>
    <row r="137" customFormat="false" ht="12.75" hidden="false" customHeight="false" outlineLevel="0" collapsed="false">
      <c r="A137" s="3"/>
      <c r="G137" s="1"/>
    </row>
    <row r="138" customFormat="false" ht="12.75" hidden="false" customHeight="false" outlineLevel="0" collapsed="false">
      <c r="A138" s="3"/>
      <c r="C138" s="7" t="s">
        <v>99</v>
      </c>
      <c r="G138" s="1"/>
    </row>
    <row r="139" customFormat="false" ht="51" hidden="false" customHeight="false" outlineLevel="0" collapsed="false">
      <c r="C139" s="9" t="s">
        <v>19</v>
      </c>
    </row>
    <row r="140" customFormat="false" ht="12.75" hidden="false" customHeight="false" outlineLevel="0" collapsed="false">
      <c r="C140" s="8" t="s">
        <v>20</v>
      </c>
    </row>
    <row r="141" customFormat="false" ht="12.75" hidden="false" customHeight="false" outlineLevel="0" collapsed="false">
      <c r="A141" s="3" t="n">
        <v>1</v>
      </c>
      <c r="B141" s="0" t="s">
        <v>21</v>
      </c>
      <c r="C141" s="8" t="s">
        <v>22</v>
      </c>
      <c r="D141" s="0" t="s">
        <v>23</v>
      </c>
      <c r="E141" s="6" t="n">
        <v>38</v>
      </c>
      <c r="F141" s="6" t="n">
        <v>676</v>
      </c>
      <c r="G141" s="1" t="n">
        <f aca="false">E141*F141</f>
        <v>25688</v>
      </c>
    </row>
    <row r="142" customFormat="false" ht="12.75" hidden="false" customHeight="false" outlineLevel="0" collapsed="false">
      <c r="A142" s="3" t="n">
        <v>2</v>
      </c>
      <c r="B142" s="0" t="s">
        <v>24</v>
      </c>
      <c r="C142" s="8" t="s">
        <v>25</v>
      </c>
      <c r="D142" s="0" t="s">
        <v>23</v>
      </c>
      <c r="E142" s="6" t="n">
        <v>9</v>
      </c>
      <c r="F142" s="6" t="n">
        <v>803</v>
      </c>
      <c r="G142" s="1" t="n">
        <f aca="false">E142*F142</f>
        <v>7227</v>
      </c>
    </row>
    <row r="143" customFormat="false" ht="12.75" hidden="false" customHeight="false" outlineLevel="0" collapsed="false">
      <c r="A143" s="3"/>
      <c r="C143" s="8"/>
      <c r="E143" s="6"/>
      <c r="F143" s="6"/>
      <c r="G143" s="1"/>
    </row>
    <row r="144" customFormat="false" ht="12.75" hidden="false" customHeight="false" outlineLevel="0" collapsed="false">
      <c r="A144" s="10"/>
      <c r="B144" s="10"/>
      <c r="C144" s="4" t="s">
        <v>28</v>
      </c>
      <c r="D144" s="10"/>
      <c r="E144" s="11"/>
      <c r="F144" s="10"/>
      <c r="G144" s="10"/>
    </row>
    <row r="145" customFormat="false" ht="12.75" hidden="false" customHeight="false" outlineLevel="0" collapsed="false">
      <c r="A145" s="3" t="n">
        <v>3</v>
      </c>
      <c r="B145" s="0" t="s">
        <v>31</v>
      </c>
      <c r="C145" s="8" t="s">
        <v>32</v>
      </c>
      <c r="D145" s="0" t="s">
        <v>23</v>
      </c>
      <c r="E145" s="6" t="n">
        <v>12</v>
      </c>
      <c r="F145" s="6" t="n">
        <v>425</v>
      </c>
      <c r="G145" s="1" t="n">
        <f aca="false">E145*F145</f>
        <v>5100</v>
      </c>
    </row>
    <row r="146" customFormat="false" ht="12.75" hidden="false" customHeight="false" outlineLevel="0" collapsed="false">
      <c r="A146" s="3" t="n">
        <v>4</v>
      </c>
      <c r="B146" s="0" t="s">
        <v>33</v>
      </c>
      <c r="C146" s="8" t="s">
        <v>34</v>
      </c>
      <c r="D146" s="0" t="s">
        <v>23</v>
      </c>
      <c r="E146" s="6" t="n">
        <v>5</v>
      </c>
      <c r="F146" s="6" t="n">
        <v>603</v>
      </c>
      <c r="G146" s="1" t="n">
        <f aca="false">E146*F146</f>
        <v>3015</v>
      </c>
    </row>
    <row r="147" customFormat="false" ht="12.75" hidden="false" customHeight="false" outlineLevel="0" collapsed="false">
      <c r="A147" s="3"/>
      <c r="C147" s="8"/>
      <c r="E147" s="6"/>
      <c r="F147" s="6"/>
      <c r="G147" s="1"/>
      <c r="I147" s="6"/>
    </row>
    <row r="148" customFormat="false" ht="12.75" hidden="false" customHeight="false" outlineLevel="0" collapsed="false">
      <c r="A148" s="3"/>
      <c r="C148" s="4" t="s">
        <v>35</v>
      </c>
      <c r="E148" s="1"/>
      <c r="F148" s="6"/>
      <c r="G148" s="1"/>
    </row>
    <row r="149" customFormat="false" ht="12.75" hidden="false" customHeight="false" outlineLevel="0" collapsed="false">
      <c r="A149" s="3" t="n">
        <v>5</v>
      </c>
      <c r="B149" s="0" t="s">
        <v>100</v>
      </c>
      <c r="C149" s="8" t="s">
        <v>101</v>
      </c>
      <c r="D149" s="0" t="s">
        <v>23</v>
      </c>
      <c r="E149" s="6" t="n">
        <v>6</v>
      </c>
      <c r="F149" s="6" t="n">
        <v>257.5</v>
      </c>
      <c r="G149" s="1" t="n">
        <f aca="false">E149*F149</f>
        <v>1545</v>
      </c>
    </row>
    <row r="150" customFormat="false" ht="12.75" hidden="false" customHeight="false" outlineLevel="0" collapsed="false">
      <c r="A150" s="3" t="n">
        <v>6</v>
      </c>
      <c r="B150" s="0" t="s">
        <v>36</v>
      </c>
      <c r="C150" s="8" t="s">
        <v>37</v>
      </c>
      <c r="D150" s="0" t="s">
        <v>23</v>
      </c>
      <c r="E150" s="6" t="n">
        <v>3</v>
      </c>
      <c r="F150" s="6" t="n">
        <v>237</v>
      </c>
      <c r="G150" s="1" t="n">
        <f aca="false">E150*F150</f>
        <v>711</v>
      </c>
    </row>
    <row r="151" customFormat="false" ht="12.75" hidden="false" customHeight="false" outlineLevel="0" collapsed="false">
      <c r="A151" s="3" t="n">
        <v>7</v>
      </c>
      <c r="B151" s="0" t="s">
        <v>38</v>
      </c>
      <c r="C151" s="8" t="s">
        <v>30</v>
      </c>
      <c r="D151" s="0" t="s">
        <v>23</v>
      </c>
      <c r="E151" s="6" t="n">
        <v>5</v>
      </c>
      <c r="F151" s="6" t="n">
        <v>261</v>
      </c>
      <c r="G151" s="1" t="n">
        <f aca="false">E151*F151</f>
        <v>1305</v>
      </c>
    </row>
    <row r="152" customFormat="false" ht="12.75" hidden="false" customHeight="false" outlineLevel="0" collapsed="false">
      <c r="A152" s="3"/>
      <c r="G152" s="1"/>
    </row>
    <row r="153" customFormat="false" ht="12.75" hidden="false" customHeight="false" outlineLevel="0" collapsed="false">
      <c r="A153" s="3"/>
      <c r="C153" s="0" t="s">
        <v>41</v>
      </c>
      <c r="E153" s="12"/>
      <c r="F153" s="6"/>
      <c r="G153" s="1"/>
      <c r="H153" s="1"/>
      <c r="I153" s="1"/>
    </row>
    <row r="154" customFormat="false" ht="12.75" hidden="false" customHeight="false" outlineLevel="0" collapsed="false">
      <c r="A154" s="3" t="n">
        <v>8</v>
      </c>
      <c r="B154" s="0" t="s">
        <v>102</v>
      </c>
      <c r="C154" s="0" t="s">
        <v>103</v>
      </c>
      <c r="D154" s="0" t="s">
        <v>44</v>
      </c>
      <c r="E154" s="12" t="n">
        <v>2</v>
      </c>
      <c r="F154" s="6" t="n">
        <v>72</v>
      </c>
      <c r="G154" s="1" t="n">
        <f aca="false">E154*F154</f>
        <v>144</v>
      </c>
    </row>
    <row r="155" customFormat="false" ht="12.75" hidden="false" customHeight="false" outlineLevel="0" collapsed="false">
      <c r="A155" s="3" t="n">
        <v>9</v>
      </c>
      <c r="B155" s="0" t="s">
        <v>42</v>
      </c>
      <c r="C155" s="0" t="s">
        <v>43</v>
      </c>
      <c r="D155" s="0" t="s">
        <v>44</v>
      </c>
      <c r="E155" s="12" t="n">
        <v>1</v>
      </c>
      <c r="F155" s="6" t="n">
        <v>76.5</v>
      </c>
      <c r="G155" s="1" t="n">
        <f aca="false">E155*F155</f>
        <v>76.5</v>
      </c>
    </row>
    <row r="156" customFormat="false" ht="12.75" hidden="false" customHeight="false" outlineLevel="0" collapsed="false">
      <c r="A156" s="3" t="n">
        <v>10</v>
      </c>
      <c r="B156" s="0" t="s">
        <v>45</v>
      </c>
      <c r="C156" s="0" t="s">
        <v>46</v>
      </c>
      <c r="D156" s="0" t="s">
        <v>44</v>
      </c>
      <c r="E156" s="12" t="n">
        <v>5</v>
      </c>
      <c r="F156" s="6" t="n">
        <v>84.7</v>
      </c>
      <c r="G156" s="1" t="n">
        <f aca="false">E156*F156</f>
        <v>423.5</v>
      </c>
    </row>
    <row r="157" customFormat="false" ht="12.75" hidden="false" customHeight="false" outlineLevel="0" collapsed="false">
      <c r="A157" s="3"/>
      <c r="E157" s="12"/>
      <c r="F157" s="6"/>
      <c r="G157" s="1"/>
    </row>
    <row r="158" customFormat="false" ht="12.75" hidden="false" customHeight="false" outlineLevel="0" collapsed="false">
      <c r="A158" s="3"/>
      <c r="C158" s="8" t="s">
        <v>49</v>
      </c>
      <c r="E158" s="1"/>
      <c r="F158" s="6"/>
      <c r="G158" s="1"/>
    </row>
    <row r="159" customFormat="false" ht="12.75" hidden="false" customHeight="false" outlineLevel="0" collapsed="false">
      <c r="A159" s="3"/>
      <c r="C159" s="8" t="s">
        <v>50</v>
      </c>
      <c r="E159" s="1"/>
      <c r="F159" s="6"/>
      <c r="G159" s="1"/>
    </row>
    <row r="160" customFormat="false" ht="12.75" hidden="false" customHeight="false" outlineLevel="0" collapsed="false">
      <c r="A160" s="3" t="n">
        <v>11</v>
      </c>
      <c r="B160" s="0" t="s">
        <v>51</v>
      </c>
      <c r="C160" s="8" t="s">
        <v>52</v>
      </c>
      <c r="D160" s="0" t="s">
        <v>23</v>
      </c>
      <c r="E160" s="1" t="n">
        <f aca="false">SUM(E141:E142)</f>
        <v>47</v>
      </c>
      <c r="F160" s="6" t="n">
        <v>24</v>
      </c>
      <c r="G160" s="1" t="n">
        <f aca="false">E160*F160</f>
        <v>1128</v>
      </c>
    </row>
    <row r="161" customFormat="false" ht="12.75" hidden="false" customHeight="false" outlineLevel="0" collapsed="false">
      <c r="A161" s="3"/>
      <c r="C161" s="8"/>
      <c r="E161" s="1"/>
      <c r="F161" s="6"/>
      <c r="G161" s="1"/>
    </row>
    <row r="162" customFormat="false" ht="12.75" hidden="false" customHeight="false" outlineLevel="0" collapsed="false">
      <c r="A162" s="3"/>
      <c r="C162" s="8" t="s">
        <v>55</v>
      </c>
      <c r="E162" s="1"/>
      <c r="F162" s="6"/>
      <c r="G162" s="1"/>
    </row>
    <row r="163" customFormat="false" ht="12.75" hidden="false" customHeight="false" outlineLevel="0" collapsed="false">
      <c r="A163" s="3" t="n">
        <v>12</v>
      </c>
      <c r="B163" s="0" t="s">
        <v>56</v>
      </c>
      <c r="C163" s="8" t="s">
        <v>57</v>
      </c>
      <c r="D163" s="0" t="s">
        <v>23</v>
      </c>
      <c r="E163" s="1" t="n">
        <f aca="false">SUM(E145:E151)</f>
        <v>31</v>
      </c>
      <c r="F163" s="6" t="n">
        <v>28.7</v>
      </c>
      <c r="G163" s="1" t="n">
        <f aca="false">E163*F163</f>
        <v>889.7</v>
      </c>
    </row>
    <row r="164" customFormat="false" ht="12.75" hidden="false" customHeight="false" outlineLevel="0" collapsed="false">
      <c r="A164" s="3"/>
      <c r="G164" s="1"/>
    </row>
    <row r="165" customFormat="false" ht="12.75" hidden="false" customHeight="false" outlineLevel="0" collapsed="false">
      <c r="A165" s="3"/>
      <c r="C165" s="8" t="s">
        <v>58</v>
      </c>
      <c r="E165" s="1"/>
      <c r="F165" s="6"/>
      <c r="G165" s="1"/>
    </row>
    <row r="166" customFormat="false" ht="25.5" hidden="false" customHeight="false" outlineLevel="0" collapsed="false">
      <c r="A166" s="3" t="n">
        <v>13</v>
      </c>
      <c r="B166" s="0" t="s">
        <v>59</v>
      </c>
      <c r="C166" s="4" t="s">
        <v>104</v>
      </c>
      <c r="D166" s="0" t="s">
        <v>44</v>
      </c>
      <c r="E166" s="1" t="n">
        <v>2</v>
      </c>
      <c r="F166" s="6" t="n">
        <v>895</v>
      </c>
      <c r="G166" s="1" t="n">
        <f aca="false">E166*F166</f>
        <v>1790</v>
      </c>
    </row>
    <row r="167" customFormat="false" ht="38.25" hidden="false" customHeight="false" outlineLevel="0" collapsed="false">
      <c r="A167" s="3" t="n">
        <v>14</v>
      </c>
      <c r="B167" s="0" t="s">
        <v>59</v>
      </c>
      <c r="C167" s="4" t="s">
        <v>105</v>
      </c>
      <c r="D167" s="0" t="s">
        <v>44</v>
      </c>
      <c r="E167" s="6" t="n">
        <v>3</v>
      </c>
      <c r="F167" s="6" t="n">
        <v>9278</v>
      </c>
      <c r="G167" s="1" t="n">
        <f aca="false">E167*F167</f>
        <v>27834</v>
      </c>
    </row>
    <row r="168" customFormat="false" ht="12.75" hidden="false" customHeight="false" outlineLevel="0" collapsed="false">
      <c r="A168" s="3" t="n">
        <v>15</v>
      </c>
      <c r="B168" s="0" t="s">
        <v>59</v>
      </c>
      <c r="C168" s="4" t="s">
        <v>64</v>
      </c>
      <c r="D168" s="0" t="s">
        <v>44</v>
      </c>
      <c r="E168" s="1" t="n">
        <v>1</v>
      </c>
      <c r="F168" s="6" t="n">
        <v>660</v>
      </c>
      <c r="G168" s="1" t="n">
        <f aca="false">E168*F168</f>
        <v>660</v>
      </c>
    </row>
    <row r="169" customFormat="false" ht="12.75" hidden="false" customHeight="false" outlineLevel="0" collapsed="false">
      <c r="A169" s="3"/>
      <c r="C169" s="8"/>
      <c r="E169" s="1"/>
      <c r="F169" s="6"/>
      <c r="G169" s="1"/>
    </row>
    <row r="170" customFormat="false" ht="12.75" hidden="false" customHeight="false" outlineLevel="0" collapsed="false">
      <c r="A170" s="3"/>
      <c r="C170" s="8" t="s">
        <v>66</v>
      </c>
      <c r="E170" s="1"/>
      <c r="F170" s="6"/>
      <c r="G170" s="1"/>
      <c r="I170" s="6"/>
    </row>
    <row r="171" customFormat="false" ht="12.75" hidden="false" customHeight="false" outlineLevel="0" collapsed="false">
      <c r="A171" s="3" t="n">
        <v>16</v>
      </c>
      <c r="B171" s="0" t="s">
        <v>59</v>
      </c>
      <c r="C171" s="8" t="s">
        <v>68</v>
      </c>
      <c r="D171" s="0" t="s">
        <v>44</v>
      </c>
      <c r="E171" s="6" t="n">
        <v>1</v>
      </c>
      <c r="F171" s="6" t="n">
        <v>136</v>
      </c>
      <c r="G171" s="1" t="n">
        <f aca="false">E171*F171</f>
        <v>136</v>
      </c>
    </row>
    <row r="172" customFormat="false" ht="12.75" hidden="false" customHeight="false" outlineLevel="0" collapsed="false">
      <c r="A172" s="3"/>
      <c r="C172" s="8"/>
      <c r="E172" s="6"/>
      <c r="F172" s="6"/>
      <c r="G172" s="1"/>
    </row>
    <row r="173" customFormat="false" ht="12.75" hidden="false" customHeight="false" outlineLevel="0" collapsed="false">
      <c r="A173" s="3"/>
      <c r="C173" s="8" t="s">
        <v>69</v>
      </c>
      <c r="E173" s="1"/>
      <c r="F173" s="6"/>
      <c r="G173" s="1"/>
    </row>
    <row r="174" customFormat="false" ht="12.75" hidden="false" customHeight="false" outlineLevel="0" collapsed="false">
      <c r="A174" s="3" t="n">
        <v>17</v>
      </c>
      <c r="B174" s="0" t="s">
        <v>59</v>
      </c>
      <c r="C174" s="8" t="s">
        <v>70</v>
      </c>
      <c r="D174" s="0" t="s">
        <v>44</v>
      </c>
      <c r="E174" s="1" t="n">
        <f aca="false">SUM(E166:E173)</f>
        <v>7</v>
      </c>
      <c r="F174" s="6" t="n">
        <v>87</v>
      </c>
      <c r="G174" s="1" t="n">
        <f aca="false">E174*F174</f>
        <v>609</v>
      </c>
    </row>
    <row r="175" customFormat="false" ht="12.75" hidden="false" customHeight="false" outlineLevel="0" collapsed="false">
      <c r="A175" s="3"/>
      <c r="C175" s="8"/>
      <c r="E175" s="1"/>
      <c r="F175" s="6"/>
      <c r="G175" s="1"/>
    </row>
    <row r="176" customFormat="false" ht="12.75" hidden="false" customHeight="false" outlineLevel="0" collapsed="false">
      <c r="A176" s="3"/>
      <c r="C176" s="8" t="s">
        <v>87</v>
      </c>
      <c r="E176" s="6"/>
      <c r="F176" s="6"/>
      <c r="G176" s="1"/>
    </row>
    <row r="177" customFormat="false" ht="12.75" hidden="false" customHeight="false" outlineLevel="0" collapsed="false">
      <c r="A177" s="3" t="n">
        <v>18</v>
      </c>
      <c r="B177" s="0" t="s">
        <v>59</v>
      </c>
      <c r="C177" s="8" t="s">
        <v>88</v>
      </c>
      <c r="D177" s="0" t="s">
        <v>23</v>
      </c>
      <c r="E177" s="6" t="n">
        <v>38</v>
      </c>
      <c r="F177" s="6" t="n">
        <v>148</v>
      </c>
      <c r="G177" s="1" t="n">
        <f aca="false">E177*F177</f>
        <v>5624</v>
      </c>
    </row>
    <row r="178" customFormat="false" ht="12.75" hidden="false" customHeight="false" outlineLevel="0" collapsed="false">
      <c r="A178" s="3"/>
      <c r="C178" s="8"/>
      <c r="E178" s="6"/>
      <c r="F178" s="6"/>
      <c r="G178" s="1"/>
    </row>
    <row r="179" customFormat="false" ht="12.75" hidden="false" customHeight="false" outlineLevel="0" collapsed="false">
      <c r="A179" s="3"/>
      <c r="C179" s="8" t="s">
        <v>89</v>
      </c>
      <c r="E179" s="6"/>
      <c r="F179" s="6"/>
      <c r="G179" s="1" t="s">
        <v>8</v>
      </c>
      <c r="I179" s="6"/>
    </row>
    <row r="180" customFormat="false" ht="12.75" hidden="false" customHeight="false" outlineLevel="0" collapsed="false">
      <c r="A180" s="3" t="n">
        <v>19</v>
      </c>
      <c r="B180" s="0" t="s">
        <v>90</v>
      </c>
      <c r="C180" s="8" t="s">
        <v>91</v>
      </c>
      <c r="D180" s="0" t="s">
        <v>23</v>
      </c>
      <c r="E180" s="6" t="n">
        <v>18</v>
      </c>
      <c r="F180" s="6" t="n">
        <v>229</v>
      </c>
      <c r="G180" s="1" t="n">
        <f aca="false">E180*F180</f>
        <v>4122</v>
      </c>
      <c r="I180" s="6"/>
    </row>
    <row r="181" customFormat="false" ht="12.75" hidden="false" customHeight="false" outlineLevel="0" collapsed="false">
      <c r="A181" s="3"/>
      <c r="C181" s="8"/>
      <c r="E181" s="6"/>
      <c r="F181" s="6"/>
      <c r="G181" s="1"/>
    </row>
    <row r="182" customFormat="false" ht="12.75" hidden="false" customHeight="false" outlineLevel="0" collapsed="false">
      <c r="A182" s="3" t="n">
        <v>20</v>
      </c>
      <c r="B182" s="0" t="s">
        <v>59</v>
      </c>
      <c r="C182" s="4" t="s">
        <v>92</v>
      </c>
      <c r="D182" s="0" t="s">
        <v>93</v>
      </c>
      <c r="E182" s="1" t="n">
        <v>30</v>
      </c>
      <c r="F182" s="6" t="n">
        <v>330</v>
      </c>
      <c r="G182" s="1" t="n">
        <f aca="false">E182*F182</f>
        <v>9900</v>
      </c>
    </row>
    <row r="183" customFormat="false" ht="12.75" hidden="false" customHeight="false" outlineLevel="0" collapsed="false">
      <c r="A183" s="3"/>
      <c r="C183" s="8"/>
      <c r="E183" s="6"/>
      <c r="F183" s="6"/>
      <c r="G183" s="1"/>
    </row>
    <row r="184" customFormat="false" ht="12.75" hidden="false" customHeight="false" outlineLevel="0" collapsed="false">
      <c r="A184" s="3"/>
      <c r="C184" s="8" t="s">
        <v>94</v>
      </c>
      <c r="E184" s="1"/>
      <c r="F184" s="6"/>
      <c r="G184" s="1" t="s">
        <v>8</v>
      </c>
    </row>
    <row r="185" customFormat="false" ht="12.75" hidden="false" customHeight="false" outlineLevel="0" collapsed="false">
      <c r="A185" s="3" t="n">
        <v>21</v>
      </c>
      <c r="B185" s="0" t="s">
        <v>95</v>
      </c>
      <c r="C185" s="8" t="s">
        <v>96</v>
      </c>
      <c r="D185" s="0" t="s">
        <v>97</v>
      </c>
      <c r="E185" s="6" t="n">
        <f aca="false">SUM(G108:G184)</f>
        <v>268632.937</v>
      </c>
      <c r="F185" s="1" t="n">
        <v>1.7</v>
      </c>
      <c r="G185" s="1" t="n">
        <f aca="false">E185*F185/100</f>
        <v>4566.759929</v>
      </c>
    </row>
    <row r="186" customFormat="false" ht="12.75" hidden="false" customHeight="false" outlineLevel="0" collapsed="false">
      <c r="A186" s="3"/>
      <c r="E186" s="12"/>
      <c r="F186" s="6"/>
      <c r="G186" s="1"/>
    </row>
    <row r="187" customFormat="false" ht="12.75" hidden="false" customHeight="false" outlineLevel="0" collapsed="false">
      <c r="A187" s="3"/>
      <c r="C187" s="0" t="s">
        <v>106</v>
      </c>
      <c r="G187" s="1" t="n">
        <f aca="false">SUM(G140:G186)</f>
        <v>102494.459929</v>
      </c>
    </row>
    <row r="188" customFormat="false" ht="12.75" hidden="false" customHeight="false" outlineLevel="0" collapsed="false">
      <c r="A188" s="3"/>
      <c r="G188" s="1"/>
    </row>
    <row r="189" customFormat="false" ht="12.75" hidden="false" customHeight="false" outlineLevel="0" collapsed="false">
      <c r="A189" s="3"/>
      <c r="G189" s="1"/>
    </row>
    <row r="190" customFormat="false" ht="12.75" hidden="false" customHeight="false" outlineLevel="0" collapsed="false">
      <c r="A190" s="3" t="s">
        <v>107</v>
      </c>
      <c r="C190" s="7" t="s">
        <v>108</v>
      </c>
      <c r="E190" s="1"/>
      <c r="F190" s="6"/>
      <c r="G190" s="1"/>
      <c r="J190" s="11"/>
    </row>
    <row r="191" customFormat="false" ht="12.75" hidden="false" customHeight="false" outlineLevel="0" collapsed="false">
      <c r="A191" s="3"/>
      <c r="C191" s="8"/>
      <c r="E191" s="1"/>
      <c r="F191" s="6"/>
      <c r="G191" s="1"/>
      <c r="J191" s="11"/>
    </row>
    <row r="192" customFormat="false" ht="25.5" hidden="false" customHeight="false" outlineLevel="0" collapsed="false">
      <c r="C192" s="4" t="s">
        <v>109</v>
      </c>
      <c r="J192" s="11"/>
    </row>
    <row r="193" customFormat="false" ht="12.75" hidden="false" customHeight="false" outlineLevel="0" collapsed="false">
      <c r="A193" s="10"/>
      <c r="B193" s="10"/>
      <c r="C193" s="8" t="s">
        <v>110</v>
      </c>
      <c r="D193" s="10"/>
      <c r="E193" s="11"/>
      <c r="F193" s="10"/>
      <c r="G193" s="10"/>
    </row>
    <row r="194" customFormat="false" ht="12.75" hidden="false" customHeight="false" outlineLevel="0" collapsed="false">
      <c r="A194" s="3" t="n">
        <v>1</v>
      </c>
      <c r="B194" s="0" t="s">
        <v>21</v>
      </c>
      <c r="C194" s="8" t="s">
        <v>22</v>
      </c>
      <c r="D194" s="0" t="s">
        <v>23</v>
      </c>
      <c r="E194" s="6" t="n">
        <v>4</v>
      </c>
      <c r="F194" s="6" t="n">
        <v>676</v>
      </c>
      <c r="G194" s="1" t="n">
        <f aca="false">E194*F194</f>
        <v>2704</v>
      </c>
    </row>
    <row r="195" customFormat="false" ht="12.75" hidden="false" customHeight="false" outlineLevel="0" collapsed="false">
      <c r="A195" s="3" t="n">
        <v>2</v>
      </c>
      <c r="B195" s="0" t="s">
        <v>24</v>
      </c>
      <c r="C195" s="8" t="s">
        <v>25</v>
      </c>
      <c r="D195" s="0" t="s">
        <v>23</v>
      </c>
      <c r="E195" s="6" t="n">
        <v>8</v>
      </c>
      <c r="F195" s="6" t="n">
        <v>803</v>
      </c>
      <c r="G195" s="1" t="n">
        <f aca="false">E195*F195</f>
        <v>6424</v>
      </c>
    </row>
    <row r="196" customFormat="false" ht="12.75" hidden="false" customHeight="false" outlineLevel="0" collapsed="false">
      <c r="A196" s="3"/>
      <c r="C196" s="8"/>
      <c r="E196" s="6"/>
      <c r="F196" s="6"/>
      <c r="G196" s="1"/>
    </row>
    <row r="197" customFormat="false" ht="12.75" hidden="false" customHeight="false" outlineLevel="0" collapsed="false">
      <c r="A197" s="10"/>
      <c r="B197" s="10"/>
      <c r="C197" s="4" t="s">
        <v>28</v>
      </c>
      <c r="D197" s="10"/>
      <c r="E197" s="11"/>
      <c r="F197" s="10"/>
      <c r="G197" s="10"/>
    </row>
    <row r="198" customFormat="false" ht="12.75" hidden="false" customHeight="false" outlineLevel="0" collapsed="false">
      <c r="A198" s="3" t="n">
        <v>3</v>
      </c>
      <c r="B198" s="0" t="s">
        <v>111</v>
      </c>
      <c r="C198" s="8" t="s">
        <v>34</v>
      </c>
      <c r="D198" s="0" t="s">
        <v>23</v>
      </c>
      <c r="E198" s="6" t="n">
        <v>16</v>
      </c>
      <c r="F198" s="6" t="n">
        <v>459</v>
      </c>
      <c r="G198" s="1" t="n">
        <f aca="false">E198*F198</f>
        <v>7344</v>
      </c>
    </row>
    <row r="199" customFormat="false" ht="12.75" hidden="false" customHeight="false" outlineLevel="0" collapsed="false">
      <c r="A199" s="3"/>
      <c r="C199" s="8"/>
      <c r="E199" s="6"/>
      <c r="F199" s="6"/>
      <c r="G199" s="1"/>
    </row>
    <row r="200" customFormat="false" ht="12.75" hidden="false" customHeight="false" outlineLevel="0" collapsed="false">
      <c r="A200" s="3"/>
      <c r="C200" s="8" t="s">
        <v>49</v>
      </c>
      <c r="E200" s="1"/>
      <c r="F200" s="6"/>
      <c r="G200" s="1"/>
    </row>
    <row r="201" customFormat="false" ht="12.75" hidden="false" customHeight="false" outlineLevel="0" collapsed="false">
      <c r="A201" s="3"/>
      <c r="C201" s="8" t="s">
        <v>50</v>
      </c>
      <c r="E201" s="1"/>
      <c r="F201" s="6"/>
      <c r="G201" s="1"/>
    </row>
    <row r="202" customFormat="false" ht="12.75" hidden="false" customHeight="false" outlineLevel="0" collapsed="false">
      <c r="A202" s="3" t="n">
        <v>4</v>
      </c>
      <c r="B202" s="0" t="s">
        <v>51</v>
      </c>
      <c r="C202" s="8" t="s">
        <v>52</v>
      </c>
      <c r="D202" s="0" t="s">
        <v>23</v>
      </c>
      <c r="E202" s="1" t="n">
        <f aca="false">SUM(E194:E195)</f>
        <v>12</v>
      </c>
      <c r="F202" s="6" t="n">
        <v>24</v>
      </c>
      <c r="G202" s="1" t="n">
        <f aca="false">E202*F202</f>
        <v>288</v>
      </c>
    </row>
    <row r="203" customFormat="false" ht="12.75" hidden="false" customHeight="false" outlineLevel="0" collapsed="false">
      <c r="A203" s="3"/>
      <c r="C203" s="8"/>
      <c r="E203" s="1"/>
      <c r="F203" s="6"/>
      <c r="G203" s="1"/>
    </row>
    <row r="204" customFormat="false" ht="12.75" hidden="false" customHeight="false" outlineLevel="0" collapsed="false">
      <c r="A204" s="3"/>
      <c r="C204" s="8" t="s">
        <v>55</v>
      </c>
      <c r="E204" s="1"/>
      <c r="F204" s="6"/>
      <c r="G204" s="1"/>
    </row>
    <row r="205" customFormat="false" ht="12.75" hidden="false" customHeight="false" outlineLevel="0" collapsed="false">
      <c r="A205" s="3" t="n">
        <v>5</v>
      </c>
      <c r="B205" s="0" t="s">
        <v>56</v>
      </c>
      <c r="C205" s="8" t="s">
        <v>57</v>
      </c>
      <c r="D205" s="0" t="s">
        <v>23</v>
      </c>
      <c r="E205" s="1" t="n">
        <v>16</v>
      </c>
      <c r="F205" s="6" t="n">
        <v>28.7</v>
      </c>
      <c r="G205" s="1" t="n">
        <f aca="false">E205*F205</f>
        <v>459.2</v>
      </c>
    </row>
    <row r="206" customFormat="false" ht="12.75" hidden="false" customHeight="false" outlineLevel="0" collapsed="false">
      <c r="A206" s="3"/>
      <c r="C206" s="8"/>
      <c r="E206" s="1"/>
      <c r="F206" s="6"/>
      <c r="G206" s="1"/>
    </row>
    <row r="207" customFormat="false" ht="12.75" hidden="false" customHeight="false" outlineLevel="0" collapsed="false">
      <c r="A207" s="3"/>
      <c r="C207" s="8" t="s">
        <v>58</v>
      </c>
      <c r="G207" s="1"/>
    </row>
    <row r="208" customFormat="false" ht="25.5" hidden="false" customHeight="false" outlineLevel="0" collapsed="false">
      <c r="A208" s="3" t="n">
        <v>6</v>
      </c>
      <c r="B208" s="0" t="s">
        <v>59</v>
      </c>
      <c r="C208" s="4" t="s">
        <v>112</v>
      </c>
      <c r="D208" s="0" t="s">
        <v>44</v>
      </c>
      <c r="E208" s="1" t="n">
        <v>1</v>
      </c>
      <c r="F208" s="6" t="n">
        <v>2104</v>
      </c>
      <c r="G208" s="1" t="n">
        <f aca="false">E208*F208</f>
        <v>2104</v>
      </c>
    </row>
    <row r="209" customFormat="false" ht="12.75" hidden="false" customHeight="false" outlineLevel="0" collapsed="false">
      <c r="A209" s="3" t="n">
        <v>7</v>
      </c>
      <c r="B209" s="0" t="s">
        <v>59</v>
      </c>
      <c r="C209" s="4" t="s">
        <v>113</v>
      </c>
      <c r="D209" s="0" t="s">
        <v>44</v>
      </c>
      <c r="E209" s="1" t="n">
        <v>1</v>
      </c>
      <c r="F209" s="6" t="n">
        <v>1976</v>
      </c>
      <c r="G209" s="1" t="n">
        <f aca="false">E209*F209</f>
        <v>1976</v>
      </c>
    </row>
    <row r="210" customFormat="false" ht="25.5" hidden="false" customHeight="false" outlineLevel="0" collapsed="false">
      <c r="A210" s="3" t="n">
        <v>8</v>
      </c>
      <c r="B210" s="0" t="s">
        <v>59</v>
      </c>
      <c r="C210" s="4" t="s">
        <v>114</v>
      </c>
      <c r="D210" s="0" t="s">
        <v>44</v>
      </c>
      <c r="E210" s="1" t="n">
        <v>3</v>
      </c>
      <c r="F210" s="6" t="n">
        <v>2759</v>
      </c>
      <c r="G210" s="1" t="n">
        <f aca="false">E210*F210</f>
        <v>8277</v>
      </c>
    </row>
    <row r="211" customFormat="false" ht="12.75" hidden="false" customHeight="false" outlineLevel="0" collapsed="false">
      <c r="A211" s="3"/>
      <c r="C211" s="4"/>
      <c r="E211" s="1"/>
      <c r="F211" s="6"/>
      <c r="G211" s="1"/>
    </row>
    <row r="212" customFormat="false" ht="12.75" hidden="false" customHeight="false" outlineLevel="0" collapsed="false">
      <c r="A212" s="3"/>
      <c r="C212" s="8" t="s">
        <v>66</v>
      </c>
      <c r="E212" s="1"/>
      <c r="F212" s="6"/>
      <c r="G212" s="1"/>
      <c r="I212" s="6"/>
    </row>
    <row r="213" customFormat="false" ht="12.75" hidden="false" customHeight="false" outlineLevel="0" collapsed="false">
      <c r="A213" s="3" t="n">
        <v>9</v>
      </c>
      <c r="B213" s="0" t="s">
        <v>59</v>
      </c>
      <c r="C213" s="8" t="s">
        <v>68</v>
      </c>
      <c r="D213" s="0" t="s">
        <v>44</v>
      </c>
      <c r="E213" s="6" t="n">
        <v>3</v>
      </c>
      <c r="F213" s="6" t="n">
        <v>136</v>
      </c>
      <c r="G213" s="1" t="n">
        <f aca="false">E213*F213</f>
        <v>408</v>
      </c>
    </row>
    <row r="214" customFormat="false" ht="12.75" hidden="false" customHeight="false" outlineLevel="0" collapsed="false">
      <c r="A214" s="3"/>
      <c r="C214" s="8"/>
      <c r="E214" s="1"/>
      <c r="F214" s="6"/>
      <c r="G214" s="1"/>
    </row>
    <row r="215" customFormat="false" ht="12.75" hidden="false" customHeight="false" outlineLevel="0" collapsed="false">
      <c r="A215" s="3"/>
      <c r="C215" s="8" t="s">
        <v>69</v>
      </c>
      <c r="E215" s="1"/>
      <c r="F215" s="6"/>
      <c r="G215" s="1"/>
    </row>
    <row r="216" customFormat="false" ht="12.75" hidden="false" customHeight="false" outlineLevel="0" collapsed="false">
      <c r="A216" s="3" t="n">
        <v>10</v>
      </c>
      <c r="B216" s="0" t="s">
        <v>59</v>
      </c>
      <c r="C216" s="8" t="s">
        <v>70</v>
      </c>
      <c r="D216" s="0" t="s">
        <v>44</v>
      </c>
      <c r="E216" s="1" t="n">
        <f aca="false">SUM(E208:E215)</f>
        <v>8</v>
      </c>
      <c r="F216" s="6" t="n">
        <v>87</v>
      </c>
      <c r="G216" s="1" t="n">
        <f aca="false">E216*F216</f>
        <v>696</v>
      </c>
    </row>
    <row r="217" customFormat="false" ht="12.75" hidden="false" customHeight="false" outlineLevel="0" collapsed="false">
      <c r="A217" s="3"/>
      <c r="C217" s="8"/>
      <c r="E217" s="1"/>
      <c r="F217" s="6"/>
      <c r="G217" s="1"/>
    </row>
    <row r="218" customFormat="false" ht="12.75" hidden="false" customHeight="false" outlineLevel="0" collapsed="false">
      <c r="A218" s="3"/>
      <c r="C218" s="8" t="s">
        <v>87</v>
      </c>
      <c r="E218" s="6"/>
      <c r="F218" s="6"/>
      <c r="G218" s="1"/>
    </row>
    <row r="219" customFormat="false" ht="12.75" hidden="false" customHeight="false" outlineLevel="0" collapsed="false">
      <c r="A219" s="3" t="n">
        <v>11</v>
      </c>
      <c r="B219" s="0" t="s">
        <v>59</v>
      </c>
      <c r="C219" s="8" t="s">
        <v>88</v>
      </c>
      <c r="D219" s="0" t="s">
        <v>23</v>
      </c>
      <c r="E219" s="6" t="n">
        <v>6</v>
      </c>
      <c r="F219" s="6" t="n">
        <v>148</v>
      </c>
      <c r="G219" s="1" t="n">
        <f aca="false">E219*F219</f>
        <v>888</v>
      </c>
    </row>
    <row r="220" customFormat="false" ht="12.75" hidden="false" customHeight="false" outlineLevel="0" collapsed="false">
      <c r="A220" s="3"/>
      <c r="C220" s="8"/>
      <c r="E220" s="6"/>
      <c r="F220" s="6"/>
      <c r="G220" s="1"/>
    </row>
    <row r="221" customFormat="false" ht="12.75" hidden="false" customHeight="false" outlineLevel="0" collapsed="false">
      <c r="A221" s="3"/>
      <c r="C221" s="8" t="s">
        <v>89</v>
      </c>
      <c r="E221" s="6"/>
      <c r="F221" s="6"/>
      <c r="G221" s="1" t="s">
        <v>8</v>
      </c>
      <c r="I221" s="6"/>
    </row>
    <row r="222" customFormat="false" ht="12.75" hidden="false" customHeight="false" outlineLevel="0" collapsed="false">
      <c r="A222" s="3" t="n">
        <v>12</v>
      </c>
      <c r="B222" s="0" t="s">
        <v>90</v>
      </c>
      <c r="C222" s="8" t="s">
        <v>91</v>
      </c>
      <c r="D222" s="0" t="s">
        <v>23</v>
      </c>
      <c r="E222" s="6" t="n">
        <v>10</v>
      </c>
      <c r="F222" s="6" t="n">
        <v>229</v>
      </c>
      <c r="G222" s="1" t="n">
        <f aca="false">E222*F222</f>
        <v>2290</v>
      </c>
      <c r="I222" s="6"/>
    </row>
    <row r="223" customFormat="false" ht="12.75" hidden="false" customHeight="false" outlineLevel="0" collapsed="false">
      <c r="A223" s="3"/>
      <c r="C223" s="8"/>
      <c r="E223" s="6"/>
      <c r="F223" s="6"/>
      <c r="G223" s="1"/>
    </row>
    <row r="224" customFormat="false" ht="12.75" hidden="false" customHeight="false" outlineLevel="0" collapsed="false">
      <c r="A224" s="3"/>
      <c r="C224" s="8" t="s">
        <v>115</v>
      </c>
      <c r="E224" s="1"/>
      <c r="F224" s="6"/>
      <c r="G224" s="1"/>
    </row>
    <row r="225" customFormat="false" ht="12.75" hidden="false" customHeight="false" outlineLevel="0" collapsed="false">
      <c r="A225" s="3" t="n">
        <v>13</v>
      </c>
      <c r="B225" s="0" t="s">
        <v>80</v>
      </c>
      <c r="C225" s="8" t="s">
        <v>22</v>
      </c>
      <c r="D225" s="0" t="s">
        <v>44</v>
      </c>
      <c r="E225" s="1" t="n">
        <v>2</v>
      </c>
      <c r="F225" s="6" t="n">
        <v>13.6</v>
      </c>
      <c r="G225" s="1" t="n">
        <f aca="false">E225*F225</f>
        <v>27.2</v>
      </c>
    </row>
    <row r="226" customFormat="false" ht="12.75" hidden="false" customHeight="false" outlineLevel="0" collapsed="false">
      <c r="A226" s="3" t="n">
        <v>14</v>
      </c>
      <c r="B226" s="0" t="s">
        <v>81</v>
      </c>
      <c r="C226" s="8" t="s">
        <v>25</v>
      </c>
      <c r="D226" s="0" t="s">
        <v>44</v>
      </c>
      <c r="E226" s="1" t="n">
        <v>1</v>
      </c>
      <c r="F226" s="6" t="n">
        <v>19.5</v>
      </c>
      <c r="G226" s="1" t="n">
        <f aca="false">E226*F226</f>
        <v>19.5</v>
      </c>
    </row>
    <row r="227" customFormat="false" ht="12.75" hidden="false" customHeight="false" outlineLevel="0" collapsed="false">
      <c r="A227" s="3" t="n">
        <v>15</v>
      </c>
      <c r="B227" s="0" t="s">
        <v>116</v>
      </c>
      <c r="C227" s="8" t="s">
        <v>27</v>
      </c>
      <c r="D227" s="0" t="s">
        <v>44</v>
      </c>
      <c r="E227" s="1" t="n">
        <v>1</v>
      </c>
      <c r="F227" s="6" t="n">
        <v>24.5</v>
      </c>
      <c r="G227" s="1" t="n">
        <f aca="false">E227*F227</f>
        <v>24.5</v>
      </c>
    </row>
    <row r="228" customFormat="false" ht="12.75" hidden="false" customHeight="false" outlineLevel="0" collapsed="false">
      <c r="A228" s="3"/>
      <c r="C228" s="8"/>
      <c r="E228" s="1"/>
      <c r="F228" s="6"/>
      <c r="G228" s="1" t="s">
        <v>8</v>
      </c>
    </row>
    <row r="229" customFormat="false" ht="12.75" hidden="false" customHeight="false" outlineLevel="0" collapsed="false">
      <c r="A229" s="3"/>
      <c r="C229" s="8" t="s">
        <v>82</v>
      </c>
      <c r="E229" s="1"/>
      <c r="F229" s="6"/>
      <c r="G229" s="1"/>
    </row>
    <row r="230" customFormat="false" ht="12.75" hidden="false" customHeight="false" outlineLevel="0" collapsed="false">
      <c r="A230" s="3" t="n">
        <v>16</v>
      </c>
      <c r="B230" s="0" t="s">
        <v>83</v>
      </c>
      <c r="C230" s="8" t="s">
        <v>22</v>
      </c>
      <c r="D230" s="0" t="s">
        <v>44</v>
      </c>
      <c r="E230" s="1" t="n">
        <v>2</v>
      </c>
      <c r="F230" s="6" t="n">
        <v>414.5</v>
      </c>
      <c r="G230" s="1" t="n">
        <f aca="false">E230*F230</f>
        <v>829</v>
      </c>
    </row>
    <row r="231" customFormat="false" ht="12.75" hidden="false" customHeight="false" outlineLevel="0" collapsed="false">
      <c r="A231" s="3" t="n">
        <v>17</v>
      </c>
      <c r="B231" s="0" t="s">
        <v>84</v>
      </c>
      <c r="C231" s="8" t="s">
        <v>25</v>
      </c>
      <c r="D231" s="0" t="s">
        <v>44</v>
      </c>
      <c r="E231" s="1" t="n">
        <v>1</v>
      </c>
      <c r="F231" s="6" t="n">
        <v>443.5</v>
      </c>
      <c r="G231" s="1" t="n">
        <f aca="false">E231*F231</f>
        <v>443.5</v>
      </c>
    </row>
    <row r="232" customFormat="false" ht="12.75" hidden="false" customHeight="false" outlineLevel="0" collapsed="false">
      <c r="A232" s="3"/>
      <c r="C232" s="8"/>
      <c r="E232" s="1"/>
      <c r="F232" s="6"/>
      <c r="G232" s="1"/>
    </row>
    <row r="233" customFormat="false" ht="12.75" hidden="false" customHeight="false" outlineLevel="0" collapsed="false">
      <c r="A233" s="3"/>
      <c r="C233" s="8" t="s">
        <v>117</v>
      </c>
      <c r="E233" s="1"/>
      <c r="F233" s="6"/>
      <c r="G233" s="1"/>
    </row>
    <row r="234" customFormat="false" ht="12.75" hidden="false" customHeight="false" outlineLevel="0" collapsed="false">
      <c r="A234" s="3" t="n">
        <v>18</v>
      </c>
      <c r="B234" s="0" t="s">
        <v>86</v>
      </c>
      <c r="C234" s="8" t="s">
        <v>22</v>
      </c>
      <c r="D234" s="0" t="s">
        <v>44</v>
      </c>
      <c r="E234" s="1" t="n">
        <v>1</v>
      </c>
      <c r="F234" s="6" t="n">
        <v>999</v>
      </c>
      <c r="G234" s="1" t="n">
        <f aca="false">E234*F234</f>
        <v>999</v>
      </c>
    </row>
    <row r="235" customFormat="false" ht="12.75" hidden="false" customHeight="false" outlineLevel="0" collapsed="false">
      <c r="A235" s="3" t="n">
        <v>19</v>
      </c>
      <c r="B235" s="0" t="s">
        <v>118</v>
      </c>
      <c r="C235" s="8" t="s">
        <v>27</v>
      </c>
      <c r="D235" s="0" t="s">
        <v>44</v>
      </c>
      <c r="E235" s="1" t="n">
        <v>1</v>
      </c>
      <c r="F235" s="6" t="n">
        <v>2175</v>
      </c>
      <c r="G235" s="1" t="n">
        <f aca="false">E235*F235</f>
        <v>2175</v>
      </c>
    </row>
    <row r="236" customFormat="false" ht="12.75" hidden="false" customHeight="false" outlineLevel="0" collapsed="false">
      <c r="A236" s="3"/>
      <c r="C236" s="8"/>
      <c r="E236" s="6"/>
      <c r="F236" s="6"/>
      <c r="G236" s="1"/>
    </row>
    <row r="237" customFormat="false" ht="12.75" hidden="false" customHeight="false" outlineLevel="0" collapsed="false">
      <c r="A237" s="3"/>
      <c r="C237" s="8" t="s">
        <v>94</v>
      </c>
      <c r="E237" s="1"/>
      <c r="F237" s="6"/>
      <c r="G237" s="1" t="s">
        <v>8</v>
      </c>
    </row>
    <row r="238" customFormat="false" ht="12.75" hidden="false" customHeight="false" outlineLevel="0" collapsed="false">
      <c r="A238" s="3" t="n">
        <v>20</v>
      </c>
      <c r="B238" s="0" t="s">
        <v>95</v>
      </c>
      <c r="C238" s="8" t="s">
        <v>96</v>
      </c>
      <c r="D238" s="0" t="s">
        <v>97</v>
      </c>
      <c r="E238" s="1" t="n">
        <f aca="false">SUM(G193:G237)</f>
        <v>38375.9</v>
      </c>
      <c r="F238" s="6" t="n">
        <v>1.7</v>
      </c>
      <c r="G238" s="1" t="n">
        <f aca="false">E238*F238/100</f>
        <v>652.3903</v>
      </c>
    </row>
    <row r="239" customFormat="false" ht="12.75" hidden="false" customHeight="false" outlineLevel="0" collapsed="false">
      <c r="A239" s="3"/>
      <c r="E239" s="12"/>
      <c r="F239" s="6"/>
      <c r="G239" s="1"/>
    </row>
    <row r="240" customFormat="false" ht="12.75" hidden="false" customHeight="false" outlineLevel="0" collapsed="false">
      <c r="A240" s="3"/>
      <c r="C240" s="0" t="s">
        <v>98</v>
      </c>
      <c r="G240" s="1" t="n">
        <f aca="false">SUM(G193:G239)</f>
        <v>39028.2903</v>
      </c>
    </row>
    <row r="241" customFormat="false" ht="12.75" hidden="false" customHeight="false" outlineLevel="0" collapsed="false">
      <c r="A241" s="3"/>
      <c r="G241" s="1"/>
    </row>
    <row r="242" customFormat="false" ht="12.75" hidden="false" customHeight="false" outlineLevel="0" collapsed="false">
      <c r="A242" s="3"/>
      <c r="G242" s="1"/>
    </row>
    <row r="243" customFormat="false" ht="12.75" hidden="false" customHeight="false" outlineLevel="0" collapsed="false">
      <c r="A243" s="3"/>
      <c r="C243" s="13" t="s">
        <v>119</v>
      </c>
      <c r="G243" s="1"/>
    </row>
    <row r="244" customFormat="false" ht="12.75" hidden="false" customHeight="false" outlineLevel="0" collapsed="false">
      <c r="A244" s="3"/>
      <c r="G244" s="1"/>
    </row>
    <row r="245" customFormat="false" ht="38.25" hidden="false" customHeight="false" outlineLevel="0" collapsed="false">
      <c r="A245" s="3"/>
      <c r="C245" s="4" t="s">
        <v>120</v>
      </c>
      <c r="E245" s="1"/>
      <c r="F245" s="6"/>
      <c r="G245" s="1"/>
    </row>
    <row r="246" customFormat="false" ht="12.75" hidden="false" customHeight="false" outlineLevel="0" collapsed="false">
      <c r="A246" s="3" t="n">
        <v>1</v>
      </c>
      <c r="B246" s="0" t="s">
        <v>121</v>
      </c>
      <c r="C246" s="8" t="s">
        <v>122</v>
      </c>
      <c r="D246" s="0" t="s">
        <v>23</v>
      </c>
      <c r="E246" s="1" t="n">
        <v>83</v>
      </c>
      <c r="F246" s="6" t="n">
        <v>299</v>
      </c>
      <c r="G246" s="1" t="n">
        <f aca="false">E246*F246</f>
        <v>24817</v>
      </c>
    </row>
    <row r="247" customFormat="false" ht="12.75" hidden="false" customHeight="false" outlineLevel="0" collapsed="false">
      <c r="A247" s="3" t="n">
        <v>2</v>
      </c>
      <c r="B247" s="0" t="s">
        <v>123</v>
      </c>
      <c r="C247" s="8" t="s">
        <v>124</v>
      </c>
      <c r="D247" s="0" t="s">
        <v>23</v>
      </c>
      <c r="E247" s="1" t="n">
        <v>35</v>
      </c>
      <c r="F247" s="6" t="n">
        <v>373</v>
      </c>
      <c r="G247" s="1" t="n">
        <f aca="false">E247*F247</f>
        <v>13055</v>
      </c>
    </row>
    <row r="248" customFormat="false" ht="12.75" hidden="false" customHeight="false" outlineLevel="0" collapsed="false">
      <c r="A248" s="3" t="n">
        <v>3</v>
      </c>
      <c r="B248" s="0" t="s">
        <v>125</v>
      </c>
      <c r="C248" s="8" t="s">
        <v>101</v>
      </c>
      <c r="D248" s="0" t="s">
        <v>23</v>
      </c>
      <c r="E248" s="1" t="n">
        <v>46</v>
      </c>
      <c r="F248" s="6" t="n">
        <v>452</v>
      </c>
      <c r="G248" s="1" t="n">
        <f aca="false">E248*F248</f>
        <v>20792</v>
      </c>
    </row>
    <row r="249" customFormat="false" ht="12.75" hidden="false" customHeight="false" outlineLevel="0" collapsed="false">
      <c r="A249" s="3" t="n">
        <v>4</v>
      </c>
      <c r="B249" s="0" t="s">
        <v>126</v>
      </c>
      <c r="C249" s="8" t="s">
        <v>37</v>
      </c>
      <c r="D249" s="0" t="s">
        <v>23</v>
      </c>
      <c r="E249" s="1" t="n">
        <v>10</v>
      </c>
      <c r="F249" s="6" t="n">
        <v>634</v>
      </c>
      <c r="G249" s="1" t="n">
        <f aca="false">E249*F249</f>
        <v>6340</v>
      </c>
    </row>
    <row r="250" customFormat="false" ht="12.75" hidden="false" customHeight="false" outlineLevel="0" collapsed="false">
      <c r="A250" s="3"/>
      <c r="C250" s="8"/>
      <c r="E250" s="1"/>
      <c r="F250" s="6"/>
      <c r="G250" s="1"/>
    </row>
    <row r="251" customFormat="false" ht="38.25" hidden="false" customHeight="false" outlineLevel="0" collapsed="false">
      <c r="A251" s="3"/>
      <c r="C251" s="4" t="s">
        <v>127</v>
      </c>
      <c r="E251" s="1"/>
      <c r="F251" s="6"/>
      <c r="G251" s="1"/>
    </row>
    <row r="252" customFormat="false" ht="12.75" hidden="false" customHeight="false" outlineLevel="0" collapsed="false">
      <c r="A252" s="3" t="n">
        <v>5</v>
      </c>
      <c r="B252" s="0" t="s">
        <v>128</v>
      </c>
      <c r="C252" s="8" t="s">
        <v>122</v>
      </c>
      <c r="D252" s="0" t="s">
        <v>23</v>
      </c>
      <c r="E252" s="1" t="n">
        <v>109</v>
      </c>
      <c r="F252" s="6" t="n">
        <v>304.5</v>
      </c>
      <c r="G252" s="1" t="n">
        <f aca="false">E252*F252</f>
        <v>33190.5</v>
      </c>
    </row>
    <row r="253" customFormat="false" ht="12.75" hidden="false" customHeight="false" outlineLevel="0" collapsed="false">
      <c r="A253" s="3" t="n">
        <v>6</v>
      </c>
      <c r="B253" s="0" t="s">
        <v>129</v>
      </c>
      <c r="C253" s="8" t="s">
        <v>124</v>
      </c>
      <c r="D253" s="0" t="s">
        <v>23</v>
      </c>
      <c r="E253" s="1" t="n">
        <v>31</v>
      </c>
      <c r="F253" s="6" t="n">
        <v>381.5</v>
      </c>
      <c r="G253" s="1" t="n">
        <f aca="false">E253*F253</f>
        <v>11826.5</v>
      </c>
    </row>
    <row r="254" customFormat="false" ht="12.75" hidden="false" customHeight="false" outlineLevel="0" collapsed="false">
      <c r="A254" s="3" t="n">
        <v>7</v>
      </c>
      <c r="B254" s="0" t="s">
        <v>130</v>
      </c>
      <c r="C254" s="8" t="s">
        <v>101</v>
      </c>
      <c r="D254" s="0" t="s">
        <v>23</v>
      </c>
      <c r="E254" s="1" t="n">
        <v>53</v>
      </c>
      <c r="F254" s="6" t="n">
        <v>463.5</v>
      </c>
      <c r="G254" s="1" t="n">
        <f aca="false">E254*F254</f>
        <v>24565.5</v>
      </c>
    </row>
    <row r="255" customFormat="false" ht="12.75" hidden="false" customHeight="false" outlineLevel="0" collapsed="false">
      <c r="A255" s="3" t="n">
        <v>8</v>
      </c>
      <c r="B255" s="0" t="s">
        <v>131</v>
      </c>
      <c r="C255" s="8" t="s">
        <v>37</v>
      </c>
      <c r="D255" s="0" t="s">
        <v>23</v>
      </c>
      <c r="E255" s="1" t="n">
        <v>6</v>
      </c>
      <c r="F255" s="6" t="n">
        <v>652</v>
      </c>
      <c r="G255" s="1" t="n">
        <f aca="false">E255*F255</f>
        <v>3912</v>
      </c>
    </row>
    <row r="256" customFormat="false" ht="12.75" hidden="false" customHeight="false" outlineLevel="0" collapsed="false">
      <c r="A256" s="3"/>
      <c r="C256" s="8"/>
      <c r="E256" s="1"/>
      <c r="F256" s="6"/>
      <c r="G256" s="1"/>
      <c r="I256" s="1"/>
    </row>
    <row r="257" customFormat="false" ht="12.75" hidden="false" customHeight="false" outlineLevel="0" collapsed="false">
      <c r="A257" s="3"/>
      <c r="C257" s="8" t="s">
        <v>132</v>
      </c>
      <c r="E257" s="1"/>
      <c r="F257" s="6"/>
      <c r="G257" s="1"/>
    </row>
    <row r="258" customFormat="false" ht="12.75" hidden="false" customHeight="false" outlineLevel="0" collapsed="false">
      <c r="A258" s="3"/>
      <c r="C258" s="8" t="s">
        <v>133</v>
      </c>
      <c r="E258" s="1"/>
      <c r="F258" s="6"/>
      <c r="G258" s="1"/>
    </row>
    <row r="259" customFormat="false" ht="12.75" hidden="false" customHeight="false" outlineLevel="0" collapsed="false">
      <c r="A259" s="3" t="n">
        <v>9</v>
      </c>
      <c r="B259" s="0" t="s">
        <v>134</v>
      </c>
      <c r="C259" s="8" t="s">
        <v>124</v>
      </c>
      <c r="D259" s="0" t="s">
        <v>44</v>
      </c>
      <c r="E259" s="6" t="n">
        <v>1</v>
      </c>
      <c r="F259" s="6" t="n">
        <v>3310</v>
      </c>
      <c r="G259" s="1" t="n">
        <f aca="false">E259*F259</f>
        <v>3310</v>
      </c>
    </row>
    <row r="260" customFormat="false" ht="12.75" hidden="false" customHeight="false" outlineLevel="0" collapsed="false">
      <c r="A260" s="3"/>
      <c r="C260" s="8"/>
      <c r="E260" s="1"/>
      <c r="F260" s="6"/>
      <c r="G260" s="1"/>
      <c r="I260" s="8"/>
    </row>
    <row r="261" customFormat="false" ht="12.75" hidden="false" customHeight="false" outlineLevel="0" collapsed="false">
      <c r="A261" s="3"/>
      <c r="C261" s="8" t="s">
        <v>135</v>
      </c>
      <c r="E261" s="1"/>
      <c r="F261" s="6"/>
      <c r="G261" s="1"/>
    </row>
    <row r="262" customFormat="false" ht="12.75" hidden="false" customHeight="false" outlineLevel="0" collapsed="false">
      <c r="A262" s="3" t="n">
        <v>10</v>
      </c>
      <c r="B262" s="0" t="s">
        <v>136</v>
      </c>
      <c r="C262" s="8" t="s">
        <v>137</v>
      </c>
      <c r="D262" s="0" t="s">
        <v>44</v>
      </c>
      <c r="E262" s="1" t="n">
        <v>39</v>
      </c>
      <c r="F262" s="6" t="n">
        <v>221</v>
      </c>
      <c r="G262" s="1" t="n">
        <f aca="false">E262*F262</f>
        <v>8619</v>
      </c>
    </row>
    <row r="263" customFormat="false" ht="12.75" hidden="false" customHeight="false" outlineLevel="0" collapsed="false">
      <c r="A263" s="3" t="n">
        <v>11</v>
      </c>
      <c r="B263" s="0" t="s">
        <v>138</v>
      </c>
      <c r="C263" s="8" t="s">
        <v>122</v>
      </c>
      <c r="D263" s="0" t="s">
        <v>44</v>
      </c>
      <c r="E263" s="1" t="n">
        <v>2</v>
      </c>
      <c r="F263" s="6" t="n">
        <v>221</v>
      </c>
      <c r="G263" s="1" t="n">
        <f aca="false">E263*F263</f>
        <v>442</v>
      </c>
    </row>
    <row r="264" customFormat="false" ht="12.75" hidden="false" customHeight="false" outlineLevel="0" collapsed="false">
      <c r="A264" s="3"/>
      <c r="C264" s="8"/>
      <c r="E264" s="1"/>
      <c r="F264" s="6"/>
      <c r="G264" s="1"/>
    </row>
    <row r="265" customFormat="false" ht="12.75" hidden="false" customHeight="false" outlineLevel="0" collapsed="false">
      <c r="A265" s="3"/>
      <c r="C265" s="8" t="s">
        <v>139</v>
      </c>
      <c r="E265" s="6"/>
      <c r="F265" s="6"/>
      <c r="G265" s="1"/>
    </row>
    <row r="266" customFormat="false" ht="12.75" hidden="false" customHeight="false" outlineLevel="0" collapsed="false">
      <c r="A266" s="3"/>
      <c r="C266" s="8" t="s">
        <v>140</v>
      </c>
      <c r="E266" s="6"/>
      <c r="F266" s="6"/>
      <c r="G266" s="1"/>
    </row>
    <row r="267" customFormat="false" ht="12.75" hidden="false" customHeight="false" outlineLevel="0" collapsed="false">
      <c r="A267" s="3" t="n">
        <v>12</v>
      </c>
      <c r="B267" s="0" t="s">
        <v>141</v>
      </c>
      <c r="C267" s="8" t="s">
        <v>142</v>
      </c>
      <c r="D267" s="0" t="s">
        <v>44</v>
      </c>
      <c r="E267" s="6" t="n">
        <v>11</v>
      </c>
      <c r="F267" s="6" t="n">
        <v>206.5</v>
      </c>
      <c r="G267" s="1" t="n">
        <f aca="false">E267*F267</f>
        <v>2271.5</v>
      </c>
    </row>
    <row r="268" customFormat="false" ht="12.75" hidden="false" customHeight="false" outlineLevel="0" collapsed="false">
      <c r="A268" s="3" t="n">
        <v>13</v>
      </c>
      <c r="B268" s="0" t="s">
        <v>143</v>
      </c>
      <c r="C268" s="8" t="s">
        <v>144</v>
      </c>
      <c r="D268" s="0" t="s">
        <v>44</v>
      </c>
      <c r="E268" s="6" t="n">
        <v>2</v>
      </c>
      <c r="F268" s="6" t="n">
        <v>253</v>
      </c>
      <c r="G268" s="1" t="n">
        <f aca="false">E268*F268</f>
        <v>506</v>
      </c>
    </row>
    <row r="269" customFormat="false" ht="12.75" hidden="false" customHeight="false" outlineLevel="0" collapsed="false">
      <c r="A269" s="3"/>
      <c r="C269" s="8"/>
      <c r="E269" s="6"/>
      <c r="F269" s="6"/>
      <c r="G269" s="1"/>
    </row>
    <row r="270" customFormat="false" ht="12.75" hidden="false" customHeight="false" outlineLevel="0" collapsed="false">
      <c r="A270" s="3"/>
      <c r="C270" s="8" t="s">
        <v>145</v>
      </c>
      <c r="E270" s="6"/>
      <c r="F270" s="6"/>
      <c r="G270" s="1"/>
    </row>
    <row r="271" customFormat="false" ht="12.75" hidden="false" customHeight="false" outlineLevel="0" collapsed="false">
      <c r="A271" s="3" t="n">
        <v>14</v>
      </c>
      <c r="B271" s="0" t="s">
        <v>146</v>
      </c>
      <c r="C271" s="8" t="s">
        <v>142</v>
      </c>
      <c r="D271" s="0" t="s">
        <v>44</v>
      </c>
      <c r="E271" s="6" t="n">
        <v>14</v>
      </c>
      <c r="F271" s="6" t="n">
        <v>415</v>
      </c>
      <c r="G271" s="1" t="n">
        <f aca="false">E271*F271</f>
        <v>5810</v>
      </c>
    </row>
    <row r="272" customFormat="false" ht="12.75" hidden="false" customHeight="false" outlineLevel="0" collapsed="false">
      <c r="A272" s="3"/>
      <c r="C272" s="8"/>
      <c r="E272" s="1"/>
      <c r="F272" s="6"/>
      <c r="G272" s="1"/>
    </row>
    <row r="273" customFormat="false" ht="12.75" hidden="false" customHeight="false" outlineLevel="0" collapsed="false">
      <c r="A273" s="3"/>
      <c r="C273" s="8" t="s">
        <v>147</v>
      </c>
      <c r="E273" s="1"/>
      <c r="F273" s="6"/>
      <c r="G273" s="1"/>
    </row>
    <row r="274" customFormat="false" ht="12.75" hidden="false" customHeight="false" outlineLevel="0" collapsed="false">
      <c r="A274" s="3" t="n">
        <v>15</v>
      </c>
      <c r="B274" s="0" t="s">
        <v>148</v>
      </c>
      <c r="C274" s="8" t="s">
        <v>137</v>
      </c>
      <c r="D274" s="0" t="s">
        <v>44</v>
      </c>
      <c r="E274" s="1" t="n">
        <v>10</v>
      </c>
      <c r="F274" s="6" t="n">
        <v>101</v>
      </c>
      <c r="G274" s="1" t="n">
        <f aca="false">E274*F274</f>
        <v>1010</v>
      </c>
    </row>
    <row r="275" customFormat="false" ht="12.75" hidden="false" customHeight="false" outlineLevel="0" collapsed="false">
      <c r="A275" s="3"/>
      <c r="C275" s="8"/>
      <c r="E275" s="1"/>
      <c r="F275" s="6"/>
      <c r="G275" s="1"/>
    </row>
    <row r="276" customFormat="false" ht="12.75" hidden="false" customHeight="false" outlineLevel="0" collapsed="false">
      <c r="C276" s="0" t="s">
        <v>149</v>
      </c>
      <c r="D276" s="0" t="s">
        <v>8</v>
      </c>
      <c r="E276" s="6"/>
      <c r="F276" s="6"/>
      <c r="G276" s="1"/>
    </row>
    <row r="277" customFormat="false" ht="12.75" hidden="false" customHeight="false" outlineLevel="0" collapsed="false">
      <c r="A277" s="3" t="n">
        <v>16</v>
      </c>
      <c r="B277" s="0" t="s">
        <v>59</v>
      </c>
      <c r="C277" s="0" t="s">
        <v>137</v>
      </c>
      <c r="D277" s="0" t="s">
        <v>44</v>
      </c>
      <c r="E277" s="6" t="n">
        <v>10</v>
      </c>
      <c r="F277" s="6" t="n">
        <v>171</v>
      </c>
      <c r="G277" s="1" t="n">
        <f aca="false">E277*F277</f>
        <v>1710</v>
      </c>
    </row>
    <row r="278" customFormat="false" ht="12.75" hidden="false" customHeight="false" outlineLevel="0" collapsed="false">
      <c r="A278" s="3"/>
      <c r="C278" s="8"/>
      <c r="E278" s="1"/>
      <c r="F278" s="6"/>
      <c r="G278" s="1"/>
    </row>
    <row r="279" customFormat="false" ht="12.75" hidden="false" customHeight="false" outlineLevel="0" collapsed="false">
      <c r="A279" s="3"/>
      <c r="C279" s="8" t="s">
        <v>150</v>
      </c>
      <c r="E279" s="1"/>
      <c r="F279" s="6"/>
      <c r="G279" s="1"/>
    </row>
    <row r="280" customFormat="false" ht="12.75" hidden="false" customHeight="false" outlineLevel="0" collapsed="false">
      <c r="A280" s="3" t="n">
        <v>17</v>
      </c>
      <c r="B280" s="0" t="s">
        <v>151</v>
      </c>
      <c r="C280" s="0" t="s">
        <v>137</v>
      </c>
      <c r="D280" s="0" t="s">
        <v>44</v>
      </c>
      <c r="E280" s="1" t="n">
        <v>3</v>
      </c>
      <c r="F280" s="6" t="n">
        <v>84</v>
      </c>
      <c r="G280" s="1" t="n">
        <f aca="false">E280*F280</f>
        <v>252</v>
      </c>
      <c r="J280" s="1"/>
    </row>
    <row r="281" customFormat="false" ht="12.75" hidden="false" customHeight="false" outlineLevel="0" collapsed="false">
      <c r="A281" s="3" t="n">
        <v>18</v>
      </c>
      <c r="B281" s="0" t="s">
        <v>152</v>
      </c>
      <c r="C281" s="8" t="s">
        <v>122</v>
      </c>
      <c r="D281" s="0" t="s">
        <v>44</v>
      </c>
      <c r="E281" s="1" t="n">
        <v>6</v>
      </c>
      <c r="F281" s="6" t="n">
        <v>105</v>
      </c>
      <c r="G281" s="1" t="n">
        <f aca="false">E281*F281</f>
        <v>630</v>
      </c>
    </row>
    <row r="282" customFormat="false" ht="12.75" hidden="false" customHeight="false" outlineLevel="0" collapsed="false">
      <c r="A282" s="3" t="n">
        <v>19</v>
      </c>
      <c r="B282" s="0" t="s">
        <v>153</v>
      </c>
      <c r="C282" s="8" t="s">
        <v>124</v>
      </c>
      <c r="D282" s="0" t="s">
        <v>44</v>
      </c>
      <c r="E282" s="1" t="n">
        <v>10</v>
      </c>
      <c r="F282" s="6" t="n">
        <v>117</v>
      </c>
      <c r="G282" s="1" t="n">
        <f aca="false">E282*F282</f>
        <v>1170</v>
      </c>
    </row>
    <row r="283" customFormat="false" ht="12.75" hidden="false" customHeight="false" outlineLevel="0" collapsed="false">
      <c r="A283" s="3" t="n">
        <v>20</v>
      </c>
      <c r="B283" s="0" t="s">
        <v>154</v>
      </c>
      <c r="C283" s="8" t="s">
        <v>101</v>
      </c>
      <c r="D283" s="0" t="s">
        <v>44</v>
      </c>
      <c r="E283" s="1" t="n">
        <v>3</v>
      </c>
      <c r="F283" s="6" t="n">
        <v>140</v>
      </c>
      <c r="G283" s="1" t="n">
        <f aca="false">E283*F283</f>
        <v>420</v>
      </c>
    </row>
    <row r="284" customFormat="false" ht="12.75" hidden="false" customHeight="false" outlineLevel="0" collapsed="false">
      <c r="A284" s="3"/>
      <c r="C284" s="8"/>
      <c r="E284" s="1"/>
      <c r="F284" s="6"/>
      <c r="G284" s="1"/>
      <c r="H284" s="6"/>
    </row>
    <row r="285" customFormat="false" ht="12.75" hidden="false" customHeight="false" outlineLevel="0" collapsed="false">
      <c r="A285" s="3"/>
      <c r="C285" s="8" t="s">
        <v>155</v>
      </c>
      <c r="E285" s="1"/>
      <c r="F285" s="6"/>
      <c r="G285" s="1"/>
    </row>
    <row r="286" customFormat="false" ht="12.75" hidden="false" customHeight="false" outlineLevel="0" collapsed="false">
      <c r="A286" s="3" t="n">
        <v>21</v>
      </c>
      <c r="B286" s="0" t="s">
        <v>59</v>
      </c>
      <c r="C286" s="0" t="s">
        <v>137</v>
      </c>
      <c r="D286" s="0" t="s">
        <v>44</v>
      </c>
      <c r="E286" s="1" t="n">
        <v>1</v>
      </c>
      <c r="F286" s="6" t="n">
        <v>171</v>
      </c>
      <c r="G286" s="1" t="n">
        <f aca="false">E286*F286</f>
        <v>171</v>
      </c>
      <c r="J286" s="1"/>
    </row>
    <row r="287" customFormat="false" ht="12.75" hidden="false" customHeight="false" outlineLevel="0" collapsed="false">
      <c r="A287" s="3" t="n">
        <v>22</v>
      </c>
      <c r="B287" s="0" t="s">
        <v>59</v>
      </c>
      <c r="C287" s="8" t="s">
        <v>122</v>
      </c>
      <c r="D287" s="0" t="s">
        <v>44</v>
      </c>
      <c r="E287" s="1" t="n">
        <v>5</v>
      </c>
      <c r="F287" s="6" t="n">
        <v>265</v>
      </c>
      <c r="G287" s="1" t="n">
        <f aca="false">E287*F287</f>
        <v>1325</v>
      </c>
      <c r="J287" s="1"/>
    </row>
    <row r="288" customFormat="false" ht="12.75" hidden="false" customHeight="false" outlineLevel="0" collapsed="false">
      <c r="A288" s="3" t="n">
        <v>23</v>
      </c>
      <c r="B288" s="0" t="s">
        <v>59</v>
      </c>
      <c r="C288" s="8" t="s">
        <v>124</v>
      </c>
      <c r="D288" s="0" t="s">
        <v>44</v>
      </c>
      <c r="E288" s="1" t="n">
        <v>6</v>
      </c>
      <c r="F288" s="6" t="n">
        <v>416</v>
      </c>
      <c r="G288" s="1" t="n">
        <f aca="false">E288*F288</f>
        <v>2496</v>
      </c>
      <c r="J288" s="1"/>
    </row>
    <row r="289" customFormat="false" ht="12.75" hidden="false" customHeight="false" outlineLevel="0" collapsed="false">
      <c r="A289" s="3" t="n">
        <v>24</v>
      </c>
      <c r="B289" s="0" t="s">
        <v>59</v>
      </c>
      <c r="C289" s="8" t="s">
        <v>101</v>
      </c>
      <c r="D289" s="0" t="s">
        <v>44</v>
      </c>
      <c r="E289" s="1" t="n">
        <v>2</v>
      </c>
      <c r="F289" s="6" t="n">
        <v>591</v>
      </c>
      <c r="G289" s="1" t="n">
        <f aca="false">E289*F289</f>
        <v>1182</v>
      </c>
      <c r="J289" s="1"/>
    </row>
    <row r="290" customFormat="false" ht="12.75" hidden="false" customHeight="false" outlineLevel="0" collapsed="false">
      <c r="A290" s="3"/>
      <c r="E290" s="1"/>
      <c r="F290" s="6"/>
      <c r="G290" s="1"/>
    </row>
    <row r="291" customFormat="false" ht="12.75" hidden="false" customHeight="false" outlineLevel="0" collapsed="false">
      <c r="A291" s="3"/>
      <c r="C291" s="8" t="s">
        <v>156</v>
      </c>
      <c r="E291" s="1"/>
      <c r="F291" s="6"/>
      <c r="G291" s="1"/>
    </row>
    <row r="292" customFormat="false" ht="12.75" hidden="false" customHeight="false" outlineLevel="0" collapsed="false">
      <c r="A292" s="3" t="n">
        <v>25</v>
      </c>
      <c r="B292" s="0" t="s">
        <v>59</v>
      </c>
      <c r="C292" s="8" t="s">
        <v>124</v>
      </c>
      <c r="D292" s="0" t="s">
        <v>44</v>
      </c>
      <c r="E292" s="1" t="n">
        <v>2</v>
      </c>
      <c r="F292" s="6" t="n">
        <v>522</v>
      </c>
      <c r="G292" s="1" t="n">
        <f aca="false">E292*F292</f>
        <v>1044</v>
      </c>
    </row>
    <row r="293" customFormat="false" ht="12.75" hidden="false" customHeight="false" outlineLevel="0" collapsed="false">
      <c r="A293" s="3" t="n">
        <v>26</v>
      </c>
      <c r="B293" s="0" t="s">
        <v>59</v>
      </c>
      <c r="C293" s="8" t="s">
        <v>101</v>
      </c>
      <c r="D293" s="0" t="s">
        <v>44</v>
      </c>
      <c r="E293" s="1" t="n">
        <v>1</v>
      </c>
      <c r="F293" s="6" t="n">
        <v>522</v>
      </c>
      <c r="G293" s="1" t="n">
        <f aca="false">E293*F293</f>
        <v>522</v>
      </c>
    </row>
    <row r="294" customFormat="false" ht="12.75" hidden="false" customHeight="false" outlineLevel="0" collapsed="false">
      <c r="A294" s="3"/>
      <c r="C294" s="8"/>
      <c r="E294" s="1"/>
      <c r="F294" s="6"/>
      <c r="G294" s="1"/>
    </row>
    <row r="295" customFormat="false" ht="12.75" hidden="false" customHeight="false" outlineLevel="0" collapsed="false">
      <c r="A295" s="3" t="s">
        <v>8</v>
      </c>
      <c r="C295" s="0" t="s">
        <v>157</v>
      </c>
      <c r="D295" s="0" t="s">
        <v>8</v>
      </c>
      <c r="E295" s="6"/>
      <c r="F295" s="6"/>
      <c r="G295" s="1"/>
    </row>
    <row r="296" customFormat="false" ht="12.75" hidden="false" customHeight="false" outlineLevel="0" collapsed="false">
      <c r="A296" s="3" t="n">
        <v>27</v>
      </c>
      <c r="B296" s="0" t="s">
        <v>59</v>
      </c>
      <c r="C296" s="8" t="s">
        <v>122</v>
      </c>
      <c r="D296" s="0" t="s">
        <v>44</v>
      </c>
      <c r="E296" s="6" t="n">
        <v>1</v>
      </c>
      <c r="F296" s="6" t="n">
        <v>193</v>
      </c>
      <c r="G296" s="1" t="n">
        <f aca="false">E296*F296</f>
        <v>193</v>
      </c>
    </row>
    <row r="297" customFormat="false" ht="12.75" hidden="false" customHeight="false" outlineLevel="0" collapsed="false">
      <c r="A297" s="3" t="n">
        <v>28</v>
      </c>
      <c r="B297" s="0" t="s">
        <v>59</v>
      </c>
      <c r="C297" s="8" t="s">
        <v>124</v>
      </c>
      <c r="D297" s="0" t="s">
        <v>44</v>
      </c>
      <c r="E297" s="6" t="n">
        <v>2</v>
      </c>
      <c r="F297" s="6" t="n">
        <v>193</v>
      </c>
      <c r="G297" s="1" t="n">
        <f aca="false">E297*F297</f>
        <v>386</v>
      </c>
    </row>
    <row r="298" customFormat="false" ht="12.75" hidden="false" customHeight="false" outlineLevel="0" collapsed="false">
      <c r="A298" s="3"/>
      <c r="C298" s="8"/>
      <c r="E298" s="6"/>
      <c r="F298" s="6"/>
      <c r="G298" s="1"/>
    </row>
    <row r="299" customFormat="false" ht="12.75" hidden="false" customHeight="false" outlineLevel="0" collapsed="false">
      <c r="A299" s="3"/>
      <c r="C299" s="8" t="s">
        <v>158</v>
      </c>
      <c r="E299" s="1"/>
      <c r="F299" s="6"/>
      <c r="G299" s="1"/>
    </row>
    <row r="300" customFormat="false" ht="12.75" hidden="false" customHeight="false" outlineLevel="0" collapsed="false">
      <c r="A300" s="3" t="n">
        <v>29</v>
      </c>
      <c r="B300" s="0" t="s">
        <v>159</v>
      </c>
      <c r="C300" s="8" t="s">
        <v>137</v>
      </c>
      <c r="D300" s="0" t="s">
        <v>44</v>
      </c>
      <c r="E300" s="1" t="n">
        <v>2</v>
      </c>
      <c r="F300" s="6" t="n">
        <v>2155</v>
      </c>
      <c r="G300" s="1" t="n">
        <f aca="false">E300*F300</f>
        <v>4310</v>
      </c>
    </row>
    <row r="301" customFormat="false" ht="12.75" hidden="false" customHeight="false" outlineLevel="0" collapsed="false">
      <c r="A301" s="3"/>
      <c r="C301" s="8"/>
      <c r="E301" s="1"/>
      <c r="F301" s="6"/>
      <c r="G301" s="1"/>
    </row>
    <row r="302" customFormat="false" ht="12.75" hidden="false" customHeight="false" outlineLevel="0" collapsed="false">
      <c r="A302" s="5"/>
      <c r="C302" s="0" t="s">
        <v>160</v>
      </c>
      <c r="E302" s="6"/>
    </row>
    <row r="303" customFormat="false" ht="12.75" hidden="false" customHeight="false" outlineLevel="0" collapsed="false">
      <c r="A303" s="5" t="n">
        <v>30</v>
      </c>
      <c r="B303" s="0" t="s">
        <v>161</v>
      </c>
      <c r="C303" s="0" t="s">
        <v>137</v>
      </c>
      <c r="D303" s="0" t="s">
        <v>44</v>
      </c>
      <c r="E303" s="6" t="n">
        <v>1</v>
      </c>
      <c r="F303" s="6" t="n">
        <v>2230</v>
      </c>
      <c r="G303" s="1" t="n">
        <f aca="false">E303*F303</f>
        <v>2230</v>
      </c>
    </row>
    <row r="304" customFormat="false" ht="12.75" hidden="false" customHeight="false" outlineLevel="0" collapsed="false">
      <c r="A304" s="3"/>
      <c r="E304" s="6"/>
      <c r="F304" s="6"/>
      <c r="G304" s="1"/>
    </row>
    <row r="305" customFormat="false" ht="12.75" hidden="false" customHeight="false" outlineLevel="0" collapsed="false">
      <c r="A305" s="3"/>
      <c r="C305" s="8" t="s">
        <v>162</v>
      </c>
      <c r="E305" s="1"/>
      <c r="F305" s="6"/>
      <c r="G305" s="1"/>
    </row>
    <row r="306" customFormat="false" ht="12.75" hidden="false" customHeight="false" outlineLevel="0" collapsed="false">
      <c r="A306" s="3" t="n">
        <v>31</v>
      </c>
      <c r="B306" s="0" t="s">
        <v>163</v>
      </c>
      <c r="C306" s="8" t="s">
        <v>164</v>
      </c>
      <c r="D306" s="0" t="s">
        <v>23</v>
      </c>
      <c r="E306" s="1" t="n">
        <f aca="false">SUM(E246:E255)</f>
        <v>373</v>
      </c>
      <c r="F306" s="6" t="n">
        <v>44</v>
      </c>
      <c r="G306" s="1" t="n">
        <f aca="false">E306*F306</f>
        <v>16412</v>
      </c>
    </row>
    <row r="307" customFormat="false" ht="12.75" hidden="false" customHeight="false" outlineLevel="0" collapsed="false">
      <c r="A307" s="3"/>
      <c r="C307" s="8"/>
      <c r="E307" s="1"/>
      <c r="F307" s="6"/>
      <c r="G307" s="1"/>
    </row>
    <row r="308" customFormat="false" ht="12.75" hidden="false" customHeight="false" outlineLevel="0" collapsed="false">
      <c r="A308" s="3"/>
      <c r="C308" s="8" t="s">
        <v>165</v>
      </c>
      <c r="E308" s="1"/>
      <c r="F308" s="6"/>
      <c r="G308" s="1"/>
    </row>
    <row r="309" customFormat="false" ht="12.75" hidden="false" customHeight="false" outlineLevel="0" collapsed="false">
      <c r="A309" s="3" t="n">
        <v>32</v>
      </c>
      <c r="B309" s="0" t="s">
        <v>166</v>
      </c>
      <c r="C309" s="8" t="s">
        <v>167</v>
      </c>
      <c r="D309" s="0" t="s">
        <v>23</v>
      </c>
      <c r="E309" s="1" t="n">
        <v>373</v>
      </c>
      <c r="F309" s="6" t="n">
        <v>31.8</v>
      </c>
      <c r="G309" s="1" t="n">
        <f aca="false">E309*F309</f>
        <v>11861.4</v>
      </c>
    </row>
    <row r="310" customFormat="false" ht="12.75" hidden="false" customHeight="false" outlineLevel="0" collapsed="false">
      <c r="A310" s="3"/>
      <c r="C310" s="8"/>
      <c r="E310" s="1"/>
      <c r="F310" s="6"/>
      <c r="G310" s="1"/>
    </row>
    <row r="311" customFormat="false" ht="12.75" hidden="false" customHeight="false" outlineLevel="0" collapsed="false">
      <c r="A311" s="3"/>
      <c r="C311" s="8" t="s">
        <v>168</v>
      </c>
      <c r="E311" s="1"/>
      <c r="F311" s="6"/>
      <c r="G311" s="1"/>
    </row>
    <row r="312" customFormat="false" ht="12.75" hidden="false" customHeight="false" outlineLevel="0" collapsed="false">
      <c r="A312" s="3" t="n">
        <v>33</v>
      </c>
      <c r="B312" s="0" t="s">
        <v>169</v>
      </c>
      <c r="C312" s="8" t="s">
        <v>170</v>
      </c>
      <c r="D312" s="0" t="s">
        <v>23</v>
      </c>
      <c r="E312" s="1" t="n">
        <v>35</v>
      </c>
      <c r="F312" s="6" t="n">
        <v>31.6</v>
      </c>
      <c r="G312" s="1" t="n">
        <f aca="false">E312*F312</f>
        <v>1106</v>
      </c>
    </row>
    <row r="313" customFormat="false" ht="12.75" hidden="false" customHeight="false" outlineLevel="0" collapsed="false">
      <c r="A313" s="3"/>
      <c r="C313" s="8"/>
      <c r="E313" s="1"/>
      <c r="F313" s="6"/>
      <c r="G313" s="1"/>
    </row>
    <row r="314" customFormat="false" ht="12.75" hidden="false" customHeight="false" outlineLevel="0" collapsed="false">
      <c r="A314" s="3"/>
      <c r="C314" s="8" t="s">
        <v>171</v>
      </c>
      <c r="E314" s="1"/>
      <c r="F314" s="6"/>
      <c r="G314" s="1"/>
    </row>
    <row r="315" customFormat="false" ht="12.75" hidden="false" customHeight="false" outlineLevel="0" collapsed="false">
      <c r="A315" s="3" t="n">
        <v>34</v>
      </c>
      <c r="B315" s="0" t="s">
        <v>172</v>
      </c>
      <c r="C315" s="8" t="s">
        <v>173</v>
      </c>
      <c r="D315" s="0" t="s">
        <v>44</v>
      </c>
      <c r="E315" s="1" t="n">
        <v>7</v>
      </c>
      <c r="F315" s="6" t="n">
        <v>23.6</v>
      </c>
      <c r="G315" s="1" t="n">
        <f aca="false">E315*F315</f>
        <v>165.2</v>
      </c>
    </row>
    <row r="316" customFormat="false" ht="12.75" hidden="false" customHeight="false" outlineLevel="0" collapsed="false">
      <c r="A316" s="3" t="n">
        <v>35</v>
      </c>
      <c r="B316" s="0" t="s">
        <v>174</v>
      </c>
      <c r="C316" s="8" t="s">
        <v>175</v>
      </c>
      <c r="D316" s="0" t="s">
        <v>44</v>
      </c>
      <c r="E316" s="1" t="n">
        <v>3</v>
      </c>
      <c r="F316" s="6" t="n">
        <v>27.4</v>
      </c>
      <c r="G316" s="1" t="n">
        <f aca="false">E316*F316</f>
        <v>82.2</v>
      </c>
    </row>
    <row r="317" customFormat="false" ht="12.75" hidden="false" customHeight="false" outlineLevel="0" collapsed="false">
      <c r="A317" s="3"/>
      <c r="C317" s="8"/>
      <c r="E317" s="1"/>
      <c r="F317" s="6"/>
      <c r="G317" s="1"/>
    </row>
    <row r="318" customFormat="false" ht="12.75" hidden="false" customHeight="false" outlineLevel="0" collapsed="false">
      <c r="A318" s="3"/>
      <c r="C318" s="8" t="s">
        <v>176</v>
      </c>
      <c r="E318" s="1"/>
      <c r="F318" s="6"/>
      <c r="G318" s="1"/>
    </row>
    <row r="319" customFormat="false" ht="12.75" hidden="false" customHeight="false" outlineLevel="0" collapsed="false">
      <c r="A319" s="3" t="n">
        <v>36</v>
      </c>
      <c r="B319" s="0" t="s">
        <v>177</v>
      </c>
      <c r="C319" s="8" t="s">
        <v>178</v>
      </c>
      <c r="D319" s="0" t="s">
        <v>44</v>
      </c>
      <c r="E319" s="1" t="n">
        <v>4</v>
      </c>
      <c r="F319" s="6" t="n">
        <v>28.2</v>
      </c>
      <c r="G319" s="1" t="n">
        <f aca="false">E319*F319</f>
        <v>112.8</v>
      </c>
    </row>
    <row r="320" customFormat="false" ht="12.75" hidden="false" customHeight="false" outlineLevel="0" collapsed="false">
      <c r="A320" s="3" t="n">
        <v>37</v>
      </c>
      <c r="B320" s="0" t="s">
        <v>177</v>
      </c>
      <c r="C320" s="8" t="s">
        <v>179</v>
      </c>
      <c r="D320" s="0" t="s">
        <v>44</v>
      </c>
      <c r="E320" s="1" t="n">
        <v>5</v>
      </c>
      <c r="F320" s="6" t="n">
        <v>79.5</v>
      </c>
      <c r="G320" s="1" t="n">
        <f aca="false">E320*F320</f>
        <v>397.5</v>
      </c>
    </row>
    <row r="321" customFormat="false" ht="12.75" hidden="false" customHeight="false" outlineLevel="0" collapsed="false">
      <c r="A321" s="3"/>
      <c r="C321" s="8"/>
      <c r="E321" s="1"/>
      <c r="F321" s="6"/>
      <c r="G321" s="1"/>
    </row>
    <row r="322" customFormat="false" ht="12.75" hidden="false" customHeight="false" outlineLevel="0" collapsed="false">
      <c r="A322" s="3"/>
      <c r="C322" s="8" t="s">
        <v>82</v>
      </c>
      <c r="E322" s="1"/>
      <c r="F322" s="6"/>
      <c r="G322" s="1"/>
    </row>
    <row r="323" customFormat="false" ht="12.75" hidden="false" customHeight="false" outlineLevel="0" collapsed="false">
      <c r="A323" s="3" t="n">
        <v>38</v>
      </c>
      <c r="B323" s="0" t="s">
        <v>180</v>
      </c>
      <c r="C323" s="8" t="s">
        <v>122</v>
      </c>
      <c r="D323" s="0" t="s">
        <v>44</v>
      </c>
      <c r="E323" s="1" t="n">
        <v>2</v>
      </c>
      <c r="F323" s="6" t="n">
        <v>85.5</v>
      </c>
      <c r="G323" s="1" t="n">
        <f aca="false">E323*F323</f>
        <v>171</v>
      </c>
    </row>
    <row r="324" customFormat="false" ht="12.75" hidden="false" customHeight="false" outlineLevel="0" collapsed="false">
      <c r="A324" s="3" t="n">
        <v>39</v>
      </c>
      <c r="B324" s="0" t="s">
        <v>181</v>
      </c>
      <c r="C324" s="8" t="s">
        <v>124</v>
      </c>
      <c r="D324" s="0" t="s">
        <v>44</v>
      </c>
      <c r="E324" s="1" t="n">
        <v>2</v>
      </c>
      <c r="F324" s="6" t="n">
        <v>94</v>
      </c>
      <c r="G324" s="1" t="n">
        <f aca="false">E324*F324</f>
        <v>188</v>
      </c>
    </row>
    <row r="325" customFormat="false" ht="12.75" hidden="false" customHeight="false" outlineLevel="0" collapsed="false">
      <c r="A325" s="3" t="n">
        <v>40</v>
      </c>
      <c r="B325" s="0" t="s">
        <v>182</v>
      </c>
      <c r="C325" s="8" t="s">
        <v>101</v>
      </c>
      <c r="D325" s="0" t="s">
        <v>44</v>
      </c>
      <c r="E325" s="1" t="n">
        <v>5</v>
      </c>
      <c r="F325" s="6" t="n">
        <v>114.5</v>
      </c>
      <c r="G325" s="1" t="n">
        <f aca="false">E325*F325</f>
        <v>572.5</v>
      </c>
    </row>
    <row r="326" customFormat="false" ht="12.75" hidden="false" customHeight="false" outlineLevel="0" collapsed="false">
      <c r="A326" s="3"/>
      <c r="C326" s="8"/>
      <c r="E326" s="1"/>
      <c r="F326" s="6"/>
      <c r="G326" s="1"/>
    </row>
    <row r="327" customFormat="false" ht="25.5" hidden="false" customHeight="false" outlineLevel="0" collapsed="false">
      <c r="A327" s="3" t="n">
        <v>41</v>
      </c>
      <c r="B327" s="0" t="s">
        <v>183</v>
      </c>
      <c r="C327" s="4" t="s">
        <v>184</v>
      </c>
      <c r="D327" s="0" t="s">
        <v>44</v>
      </c>
      <c r="E327" s="1" t="n">
        <v>6</v>
      </c>
      <c r="F327" s="6" t="n">
        <v>80.5</v>
      </c>
      <c r="G327" s="1" t="n">
        <f aca="false">E327*F327</f>
        <v>483</v>
      </c>
    </row>
    <row r="328" customFormat="false" ht="12.75" hidden="false" customHeight="false" outlineLevel="0" collapsed="false">
      <c r="A328" s="3"/>
      <c r="C328" s="8"/>
      <c r="E328" s="1"/>
      <c r="F328" s="6"/>
      <c r="G328" s="1"/>
    </row>
    <row r="329" customFormat="false" ht="12.75" hidden="false" customHeight="false" outlineLevel="0" collapsed="false">
      <c r="A329" s="3"/>
      <c r="C329" s="0" t="s">
        <v>185</v>
      </c>
      <c r="E329" s="6"/>
      <c r="F329" s="6"/>
      <c r="G329" s="1"/>
      <c r="J329" s="6"/>
    </row>
    <row r="330" customFormat="false" ht="12.75" hidden="false" customHeight="false" outlineLevel="0" collapsed="false">
      <c r="A330" s="3" t="n">
        <v>42</v>
      </c>
      <c r="B330" s="0" t="s">
        <v>186</v>
      </c>
      <c r="C330" s="0" t="s">
        <v>187</v>
      </c>
      <c r="D330" s="0" t="s">
        <v>44</v>
      </c>
      <c r="E330" s="6" t="n">
        <v>1</v>
      </c>
      <c r="F330" s="6" t="n">
        <v>559</v>
      </c>
      <c r="G330" s="1" t="n">
        <f aca="false">E330*F330</f>
        <v>559</v>
      </c>
      <c r="J330" s="6"/>
    </row>
    <row r="331" customFormat="false" ht="12.75" hidden="false" customHeight="false" outlineLevel="0" collapsed="false">
      <c r="A331" s="3"/>
      <c r="C331" s="8"/>
      <c r="E331" s="1"/>
      <c r="F331" s="6"/>
      <c r="G331" s="1"/>
    </row>
    <row r="332" customFormat="false" ht="12.75" hidden="false" customHeight="false" outlineLevel="0" collapsed="false">
      <c r="A332" s="5"/>
      <c r="C332" s="0" t="s">
        <v>188</v>
      </c>
      <c r="E332" s="6"/>
      <c r="F332" s="6"/>
      <c r="G332" s="1"/>
    </row>
    <row r="333" customFormat="false" ht="12.75" hidden="false" customHeight="false" outlineLevel="0" collapsed="false">
      <c r="A333" s="5" t="n">
        <v>43</v>
      </c>
      <c r="B333" s="0" t="s">
        <v>189</v>
      </c>
      <c r="C333" s="0" t="s">
        <v>187</v>
      </c>
      <c r="D333" s="0" t="s">
        <v>44</v>
      </c>
      <c r="E333" s="6" t="n">
        <v>1</v>
      </c>
      <c r="F333" s="6" t="n">
        <v>2015</v>
      </c>
      <c r="G333" s="1" t="n">
        <f aca="false">E333*F333</f>
        <v>2015</v>
      </c>
    </row>
    <row r="334" customFormat="false" ht="12.75" hidden="false" customHeight="false" outlineLevel="0" collapsed="false">
      <c r="A334" s="3"/>
      <c r="C334" s="8"/>
      <c r="E334" s="1"/>
      <c r="F334" s="6"/>
      <c r="G334" s="1"/>
    </row>
    <row r="335" customFormat="false" ht="12.75" hidden="false" customHeight="false" outlineLevel="0" collapsed="false">
      <c r="C335" s="0" t="s">
        <v>190</v>
      </c>
      <c r="E335" s="6"/>
      <c r="F335" s="6"/>
      <c r="G335" s="1"/>
    </row>
    <row r="336" customFormat="false" ht="12.75" hidden="false" customHeight="false" outlineLevel="0" collapsed="false">
      <c r="A336" s="3" t="n">
        <v>44</v>
      </c>
      <c r="B336" s="0" t="s">
        <v>191</v>
      </c>
      <c r="C336" s="0" t="s">
        <v>192</v>
      </c>
      <c r="D336" s="0" t="s">
        <v>44</v>
      </c>
      <c r="E336" s="6" t="n">
        <v>9</v>
      </c>
      <c r="F336" s="6" t="n">
        <v>258</v>
      </c>
      <c r="G336" s="1" t="n">
        <f aca="false">E336*F336</f>
        <v>2322</v>
      </c>
    </row>
    <row r="337" customFormat="false" ht="12.75" hidden="false" customHeight="false" outlineLevel="0" collapsed="false">
      <c r="A337" s="3"/>
      <c r="E337" s="6"/>
      <c r="F337" s="6"/>
      <c r="G337" s="1"/>
    </row>
    <row r="338" customFormat="false" ht="12.75" hidden="false" customHeight="false" outlineLevel="0" collapsed="false">
      <c r="A338" s="3"/>
      <c r="C338" s="14" t="s">
        <v>193</v>
      </c>
      <c r="E338" s="15"/>
      <c r="F338" s="11"/>
      <c r="G338" s="16"/>
    </row>
    <row r="339" customFormat="false" ht="12.75" hidden="false" customHeight="false" outlineLevel="0" collapsed="false">
      <c r="A339" s="3" t="n">
        <v>45</v>
      </c>
      <c r="B339" s="0" t="s">
        <v>59</v>
      </c>
      <c r="C339" s="17" t="s">
        <v>194</v>
      </c>
      <c r="D339" s="17" t="s">
        <v>44</v>
      </c>
      <c r="E339" s="15" t="n">
        <v>10</v>
      </c>
      <c r="F339" s="11" t="n">
        <v>148</v>
      </c>
      <c r="G339" s="1" t="n">
        <f aca="false">E339*F339</f>
        <v>1480</v>
      </c>
    </row>
    <row r="340" customFormat="false" ht="12.75" hidden="false" customHeight="false" outlineLevel="0" collapsed="false">
      <c r="A340" s="3" t="n">
        <v>46</v>
      </c>
      <c r="B340" s="17" t="s">
        <v>195</v>
      </c>
      <c r="C340" s="17" t="s">
        <v>196</v>
      </c>
      <c r="D340" s="17" t="s">
        <v>44</v>
      </c>
      <c r="E340" s="15" t="n">
        <v>10</v>
      </c>
      <c r="F340" s="11" t="n">
        <v>78</v>
      </c>
      <c r="G340" s="1" t="n">
        <f aca="false">E340*F340</f>
        <v>780</v>
      </c>
    </row>
    <row r="341" customFormat="false" ht="12.75" hidden="false" customHeight="false" outlineLevel="0" collapsed="false">
      <c r="A341" s="3"/>
      <c r="B341" s="17"/>
      <c r="C341" s="17"/>
      <c r="D341" s="17"/>
      <c r="E341" s="15"/>
      <c r="F341" s="11"/>
      <c r="G341" s="1"/>
    </row>
    <row r="342" customFormat="false" ht="12.75" hidden="false" customHeight="false" outlineLevel="0" collapsed="false">
      <c r="A342" s="3"/>
      <c r="C342" s="8" t="s">
        <v>89</v>
      </c>
      <c r="E342" s="6"/>
      <c r="F342" s="6"/>
      <c r="G342" s="1" t="s">
        <v>8</v>
      </c>
      <c r="I342" s="6"/>
    </row>
    <row r="343" customFormat="false" ht="12.75" hidden="false" customHeight="false" outlineLevel="0" collapsed="false">
      <c r="A343" s="3" t="n">
        <v>47</v>
      </c>
      <c r="B343" s="0" t="s">
        <v>90</v>
      </c>
      <c r="C343" s="8" t="s">
        <v>91</v>
      </c>
      <c r="D343" s="0" t="s">
        <v>23</v>
      </c>
      <c r="E343" s="6" t="n">
        <v>45</v>
      </c>
      <c r="F343" s="6" t="n">
        <v>229</v>
      </c>
      <c r="G343" s="1" t="n">
        <f aca="false">E343*F343</f>
        <v>10305</v>
      </c>
      <c r="I343" s="6"/>
    </row>
    <row r="344" customFormat="false" ht="12.75" hidden="false" customHeight="false" outlineLevel="0" collapsed="false">
      <c r="A344" s="3"/>
      <c r="C344" s="8"/>
      <c r="E344" s="6"/>
      <c r="F344" s="6"/>
      <c r="G344" s="1"/>
      <c r="I344" s="6"/>
    </row>
    <row r="345" customFormat="false" ht="12.75" hidden="false" customHeight="false" outlineLevel="0" collapsed="false">
      <c r="A345" s="3" t="n">
        <v>48</v>
      </c>
      <c r="B345" s="0" t="s">
        <v>59</v>
      </c>
      <c r="C345" s="8" t="s">
        <v>197</v>
      </c>
      <c r="D345" s="0" t="s">
        <v>93</v>
      </c>
      <c r="E345" s="1" t="n">
        <v>40</v>
      </c>
      <c r="F345" s="6" t="n">
        <v>330</v>
      </c>
      <c r="G345" s="1" t="n">
        <f aca="false">E345*F345</f>
        <v>13200</v>
      </c>
    </row>
    <row r="346" customFormat="false" ht="12.75" hidden="false" customHeight="false" outlineLevel="0" collapsed="false">
      <c r="A346" s="3"/>
      <c r="C346" s="8"/>
      <c r="E346" s="6"/>
      <c r="F346" s="6"/>
      <c r="G346" s="1"/>
      <c r="I346" s="6"/>
    </row>
    <row r="347" customFormat="false" ht="12.75" hidden="false" customHeight="false" outlineLevel="0" collapsed="false">
      <c r="A347" s="3"/>
      <c r="C347" s="8" t="s">
        <v>198</v>
      </c>
      <c r="E347" s="1"/>
      <c r="G347" s="1"/>
    </row>
    <row r="348" customFormat="false" ht="12.75" hidden="false" customHeight="false" outlineLevel="0" collapsed="false">
      <c r="A348" s="3" t="n">
        <v>49</v>
      </c>
      <c r="B348" s="0" t="s">
        <v>199</v>
      </c>
      <c r="C348" s="8" t="s">
        <v>96</v>
      </c>
      <c r="D348" s="0" t="s">
        <v>97</v>
      </c>
      <c r="E348" s="1" t="n">
        <f aca="false">SUM(G245:G347)</f>
        <v>240720.6</v>
      </c>
      <c r="F348" s="6" t="n">
        <v>1.16</v>
      </c>
      <c r="G348" s="1" t="n">
        <f aca="false">E348*F348/100</f>
        <v>2792.35896</v>
      </c>
    </row>
    <row r="349" customFormat="false" ht="12.75" hidden="false" customHeight="false" outlineLevel="0" collapsed="false">
      <c r="A349" s="3"/>
      <c r="C349" s="8"/>
      <c r="E349" s="1"/>
      <c r="F349" s="6"/>
      <c r="G349" s="1"/>
    </row>
    <row r="350" customFormat="false" ht="12.75" hidden="false" customHeight="false" outlineLevel="0" collapsed="false">
      <c r="A350" s="3"/>
      <c r="C350" s="8" t="s">
        <v>200</v>
      </c>
      <c r="E350" s="1"/>
      <c r="G350" s="1" t="n">
        <f aca="false">SUM(G245:G349)</f>
        <v>243512.95896</v>
      </c>
    </row>
    <row r="351" customFormat="false" ht="12.75" hidden="false" customHeight="false" outlineLevel="0" collapsed="false">
      <c r="A351" s="3"/>
      <c r="C351" s="8"/>
      <c r="E351" s="1"/>
      <c r="G351" s="1"/>
    </row>
    <row r="352" customFormat="false" ht="12.75" hidden="false" customHeight="false" outlineLevel="0" collapsed="false">
      <c r="A352" s="3"/>
      <c r="C352" s="8"/>
      <c r="E352" s="1"/>
      <c r="G352" s="1"/>
    </row>
    <row r="353" customFormat="false" ht="12.75" hidden="false" customHeight="false" outlineLevel="0" collapsed="false">
      <c r="A353" s="3"/>
      <c r="C353" s="7" t="s">
        <v>201</v>
      </c>
      <c r="E353" s="1"/>
      <c r="F353" s="6"/>
      <c r="G353" s="1"/>
    </row>
    <row r="354" customFormat="false" ht="12.75" hidden="false" customHeight="false" outlineLevel="0" collapsed="false">
      <c r="A354" s="3"/>
      <c r="C354" s="7"/>
      <c r="E354" s="1"/>
      <c r="F354" s="6"/>
      <c r="G354" s="1"/>
    </row>
    <row r="355" customFormat="false" ht="12.75" hidden="false" customHeight="false" outlineLevel="0" collapsed="false">
      <c r="A355" s="3"/>
      <c r="C355" s="18" t="s">
        <v>202</v>
      </c>
      <c r="E355" s="1"/>
      <c r="F355" s="6"/>
      <c r="G355" s="1"/>
    </row>
    <row r="356" customFormat="false" ht="12.75" hidden="false" customHeight="false" outlineLevel="0" collapsed="false">
      <c r="A356" s="3" t="n">
        <v>1</v>
      </c>
      <c r="B356" s="0" t="s">
        <v>203</v>
      </c>
      <c r="C356" s="0" t="s">
        <v>196</v>
      </c>
      <c r="D356" s="0" t="s">
        <v>44</v>
      </c>
      <c r="E356" s="6" t="n">
        <v>1</v>
      </c>
      <c r="F356" s="6" t="n">
        <v>174</v>
      </c>
      <c r="G356" s="1" t="n">
        <f aca="false">E356*F356</f>
        <v>174</v>
      </c>
    </row>
    <row r="357" customFormat="false" ht="12.75" hidden="false" customHeight="false" outlineLevel="0" collapsed="false">
      <c r="A357" s="3"/>
      <c r="E357" s="6"/>
      <c r="F357" s="6"/>
      <c r="G357" s="1"/>
    </row>
    <row r="358" customFormat="false" ht="12.75" hidden="false" customHeight="false" outlineLevel="0" collapsed="false">
      <c r="A358" s="3"/>
      <c r="C358" s="0" t="s">
        <v>204</v>
      </c>
      <c r="E358" s="6"/>
      <c r="F358" s="6"/>
      <c r="G358" s="1"/>
    </row>
    <row r="359" customFormat="false" ht="12.75" hidden="false" customHeight="false" outlineLevel="0" collapsed="false">
      <c r="A359" s="3" t="n">
        <v>2</v>
      </c>
      <c r="B359" s="0" t="s">
        <v>59</v>
      </c>
      <c r="C359" s="8" t="s">
        <v>194</v>
      </c>
      <c r="D359" s="0" t="s">
        <v>44</v>
      </c>
      <c r="E359" s="6" t="n">
        <v>1</v>
      </c>
      <c r="F359" s="6" t="n">
        <v>7641</v>
      </c>
      <c r="G359" s="1" t="n">
        <f aca="false">E359*F359</f>
        <v>7641</v>
      </c>
    </row>
    <row r="360" customFormat="false" ht="12.75" hidden="false" customHeight="false" outlineLevel="0" collapsed="false">
      <c r="A360" s="3" t="n">
        <v>3</v>
      </c>
      <c r="B360" s="0" t="s">
        <v>59</v>
      </c>
      <c r="C360" s="0" t="s">
        <v>205</v>
      </c>
      <c r="D360" s="0" t="s">
        <v>206</v>
      </c>
      <c r="E360" s="6" t="n">
        <v>1</v>
      </c>
      <c r="F360" s="6" t="n">
        <v>432</v>
      </c>
      <c r="G360" s="1" t="n">
        <f aca="false">E360*F360</f>
        <v>432</v>
      </c>
    </row>
    <row r="361" customFormat="false" ht="25.5" hidden="false" customHeight="false" outlineLevel="0" collapsed="false">
      <c r="A361" s="3" t="n">
        <v>4</v>
      </c>
      <c r="B361" s="0" t="s">
        <v>59</v>
      </c>
      <c r="C361" s="4" t="s">
        <v>207</v>
      </c>
      <c r="D361" s="0" t="s">
        <v>44</v>
      </c>
      <c r="E361" s="6" t="n">
        <v>1</v>
      </c>
      <c r="F361" s="6" t="n">
        <v>972</v>
      </c>
      <c r="G361" s="1" t="n">
        <f aca="false">E361*F361</f>
        <v>972</v>
      </c>
    </row>
    <row r="362" customFormat="false" ht="12.75" hidden="false" customHeight="false" outlineLevel="0" collapsed="false">
      <c r="A362" s="3"/>
      <c r="C362" s="4"/>
      <c r="E362" s="6"/>
      <c r="F362" s="6"/>
      <c r="G362" s="1"/>
    </row>
    <row r="363" customFormat="false" ht="12.75" hidden="false" customHeight="false" outlineLevel="0" collapsed="false">
      <c r="A363" s="3"/>
      <c r="C363" s="0" t="s">
        <v>208</v>
      </c>
      <c r="E363" s="6"/>
      <c r="F363" s="6"/>
      <c r="G363" s="1"/>
    </row>
    <row r="364" customFormat="false" ht="12.75" hidden="false" customHeight="false" outlineLevel="0" collapsed="false">
      <c r="A364" s="3" t="n">
        <v>5</v>
      </c>
      <c r="B364" s="0" t="s">
        <v>209</v>
      </c>
      <c r="C364" s="8" t="s">
        <v>210</v>
      </c>
      <c r="D364" s="0" t="s">
        <v>44</v>
      </c>
      <c r="E364" s="6" t="n">
        <v>1</v>
      </c>
      <c r="F364" s="6" t="n">
        <v>1145</v>
      </c>
      <c r="G364" s="1" t="n">
        <f aca="false">E364*F364</f>
        <v>1145</v>
      </c>
    </row>
    <row r="365" customFormat="false" ht="12.75" hidden="false" customHeight="false" outlineLevel="0" collapsed="false">
      <c r="A365" s="3" t="n">
        <v>6</v>
      </c>
      <c r="B365" s="0" t="s">
        <v>211</v>
      </c>
      <c r="C365" s="0" t="s">
        <v>212</v>
      </c>
      <c r="D365" s="0" t="s">
        <v>44</v>
      </c>
      <c r="E365" s="6" t="n">
        <v>1</v>
      </c>
      <c r="F365" s="6" t="n">
        <v>1651</v>
      </c>
      <c r="G365" s="1" t="n">
        <f aca="false">E365*F365</f>
        <v>1651</v>
      </c>
    </row>
    <row r="366" customFormat="false" ht="12.75" hidden="false" customHeight="false" outlineLevel="0" collapsed="false">
      <c r="A366" s="3"/>
      <c r="E366" s="6"/>
      <c r="F366" s="6"/>
      <c r="G366" s="1"/>
    </row>
    <row r="367" customFormat="false" ht="12.75" hidden="false" customHeight="false" outlineLevel="0" collapsed="false">
      <c r="A367" s="3"/>
      <c r="C367" s="8" t="s">
        <v>213</v>
      </c>
      <c r="E367" s="1"/>
      <c r="F367" s="6"/>
      <c r="G367" s="1"/>
    </row>
    <row r="368" customFormat="false" ht="12.75" hidden="false" customHeight="false" outlineLevel="0" collapsed="false">
      <c r="A368" s="3" t="n">
        <v>7</v>
      </c>
      <c r="B368" s="0" t="s">
        <v>214</v>
      </c>
      <c r="C368" s="8" t="s">
        <v>96</v>
      </c>
      <c r="D368" s="0" t="s">
        <v>97</v>
      </c>
      <c r="E368" s="1" t="n">
        <f aca="false">SUM(G355:G367)</f>
        <v>12015</v>
      </c>
      <c r="F368" s="6" t="n">
        <v>0.7</v>
      </c>
      <c r="G368" s="1" t="n">
        <f aca="false">E368*F368/100</f>
        <v>84.105</v>
      </c>
    </row>
    <row r="369" customFormat="false" ht="12.75" hidden="false" customHeight="false" outlineLevel="0" collapsed="false">
      <c r="A369" s="3"/>
      <c r="C369" s="8"/>
      <c r="E369" s="1"/>
      <c r="F369" s="19"/>
      <c r="G369" s="1"/>
    </row>
    <row r="370" customFormat="false" ht="12.75" hidden="false" customHeight="false" outlineLevel="0" collapsed="false">
      <c r="A370" s="3"/>
      <c r="C370" s="8" t="s">
        <v>215</v>
      </c>
      <c r="E370" s="1"/>
      <c r="G370" s="1" t="n">
        <f aca="false">SUM(G355:G369)</f>
        <v>12099.105</v>
      </c>
    </row>
    <row r="371" customFormat="false" ht="12.75" hidden="false" customHeight="false" outlineLevel="0" collapsed="false">
      <c r="A371" s="3"/>
      <c r="C371" s="8"/>
      <c r="E371" s="1"/>
      <c r="G371" s="1"/>
    </row>
    <row r="372" customFormat="false" ht="12.75" hidden="false" customHeight="false" outlineLevel="0" collapsed="false">
      <c r="A372" s="3"/>
      <c r="C372" s="8"/>
      <c r="E372" s="1"/>
      <c r="G372" s="1"/>
    </row>
    <row r="373" customFormat="false" ht="12.75" hidden="false" customHeight="true" outlineLevel="0" collapsed="false">
      <c r="A373" s="3"/>
      <c r="C373" s="20" t="s">
        <v>216</v>
      </c>
      <c r="E373" s="6"/>
      <c r="G373" s="1"/>
    </row>
    <row r="374" customFormat="false" ht="12.75" hidden="false" customHeight="true" outlineLevel="0" collapsed="false">
      <c r="A374" s="3"/>
      <c r="E374" s="6"/>
      <c r="G374" s="1"/>
    </row>
    <row r="375" customFormat="false" ht="12.75" hidden="false" customHeight="false" outlineLevel="0" collapsed="false">
      <c r="A375" s="3" t="n">
        <v>1</v>
      </c>
      <c r="B375" s="0" t="s">
        <v>59</v>
      </c>
      <c r="C375" s="8" t="s">
        <v>217</v>
      </c>
      <c r="D375" s="0" t="s">
        <v>44</v>
      </c>
      <c r="E375" s="1" t="n">
        <v>21</v>
      </c>
      <c r="F375" s="6" t="n">
        <v>85</v>
      </c>
      <c r="G375" s="1" t="n">
        <f aca="false">E375*F375</f>
        <v>1785</v>
      </c>
    </row>
    <row r="376" customFormat="false" ht="12.75" hidden="false" customHeight="false" outlineLevel="0" collapsed="false">
      <c r="A376" s="3"/>
      <c r="C376" s="8"/>
      <c r="E376" s="1"/>
      <c r="F376" s="6" t="s">
        <v>8</v>
      </c>
      <c r="G376" s="1"/>
    </row>
    <row r="377" customFormat="false" ht="12.75" hidden="false" customHeight="false" outlineLevel="0" collapsed="false">
      <c r="A377" s="3"/>
      <c r="C377" s="8" t="s">
        <v>218</v>
      </c>
      <c r="E377" s="1"/>
      <c r="F377" s="6"/>
      <c r="G377" s="1" t="s">
        <v>8</v>
      </c>
    </row>
    <row r="378" customFormat="false" ht="12.75" hidden="false" customHeight="false" outlineLevel="0" collapsed="false">
      <c r="A378" s="3" t="n">
        <v>2</v>
      </c>
      <c r="B378" s="0" t="s">
        <v>59</v>
      </c>
      <c r="C378" s="8" t="s">
        <v>194</v>
      </c>
      <c r="D378" s="0" t="s">
        <v>44</v>
      </c>
      <c r="E378" s="1" t="n">
        <v>2</v>
      </c>
      <c r="F378" s="6" t="n">
        <v>4425</v>
      </c>
      <c r="G378" s="1" t="n">
        <f aca="false">E378*F378</f>
        <v>8850</v>
      </c>
    </row>
    <row r="379" customFormat="false" ht="12.75" hidden="false" customHeight="false" outlineLevel="0" collapsed="false">
      <c r="A379" s="3" t="n">
        <v>3</v>
      </c>
      <c r="B379" s="0" t="s">
        <v>59</v>
      </c>
      <c r="C379" s="8" t="s">
        <v>219</v>
      </c>
      <c r="D379" s="0" t="s">
        <v>44</v>
      </c>
      <c r="E379" s="1" t="n">
        <v>2</v>
      </c>
      <c r="F379" s="6" t="n">
        <v>855</v>
      </c>
      <c r="G379" s="1" t="n">
        <f aca="false">E379*F379</f>
        <v>1710</v>
      </c>
    </row>
    <row r="380" customFormat="false" ht="12.75" hidden="false" customHeight="false" outlineLevel="0" collapsed="false">
      <c r="A380" s="21" t="n">
        <v>4</v>
      </c>
      <c r="B380" s="10" t="s">
        <v>220</v>
      </c>
      <c r="C380" s="22" t="s">
        <v>221</v>
      </c>
      <c r="D380" s="10" t="s">
        <v>44</v>
      </c>
      <c r="E380" s="16" t="n">
        <v>2</v>
      </c>
      <c r="F380" s="11" t="n">
        <v>764</v>
      </c>
      <c r="G380" s="1" t="n">
        <f aca="false">E380*F380</f>
        <v>1528</v>
      </c>
    </row>
    <row r="381" customFormat="false" ht="12.75" hidden="false" customHeight="false" outlineLevel="0" collapsed="false">
      <c r="A381" s="21"/>
      <c r="B381" s="10"/>
      <c r="C381" s="22"/>
      <c r="D381" s="10"/>
      <c r="E381" s="16"/>
      <c r="F381" s="11"/>
      <c r="G381" s="1" t="s">
        <v>8</v>
      </c>
    </row>
    <row r="382" customFormat="false" ht="12.75" hidden="false" customHeight="false" outlineLevel="0" collapsed="false">
      <c r="A382" s="3"/>
      <c r="C382" s="8" t="s">
        <v>222</v>
      </c>
      <c r="E382" s="1"/>
      <c r="F382" s="6"/>
      <c r="G382" s="1" t="s">
        <v>8</v>
      </c>
    </row>
    <row r="383" customFormat="false" ht="12.75" hidden="false" customHeight="false" outlineLevel="0" collapsed="false">
      <c r="A383" s="3" t="n">
        <v>5</v>
      </c>
      <c r="B383" s="0" t="s">
        <v>223</v>
      </c>
      <c r="C383" s="8" t="s">
        <v>224</v>
      </c>
      <c r="D383" s="0" t="s">
        <v>44</v>
      </c>
      <c r="E383" s="1" t="n">
        <v>2</v>
      </c>
      <c r="F383" s="6" t="n">
        <v>5996</v>
      </c>
      <c r="G383" s="1" t="n">
        <f aca="false">E383*F383</f>
        <v>11992</v>
      </c>
    </row>
    <row r="384" customFormat="false" ht="12.75" hidden="false" customHeight="false" outlineLevel="0" collapsed="false">
      <c r="A384" s="21" t="n">
        <v>6</v>
      </c>
      <c r="B384" s="10" t="s">
        <v>225</v>
      </c>
      <c r="C384" s="22" t="s">
        <v>226</v>
      </c>
      <c r="D384" s="10" t="s">
        <v>44</v>
      </c>
      <c r="E384" s="16" t="n">
        <v>2</v>
      </c>
      <c r="F384" s="6" t="n">
        <v>938</v>
      </c>
      <c r="G384" s="1" t="n">
        <f aca="false">E384*F384</f>
        <v>1876</v>
      </c>
    </row>
    <row r="385" customFormat="false" ht="12.75" hidden="false" customHeight="false" outlineLevel="0" collapsed="false">
      <c r="A385" s="3" t="n">
        <v>7</v>
      </c>
      <c r="B385" s="0" t="s">
        <v>227</v>
      </c>
      <c r="C385" s="8" t="s">
        <v>228</v>
      </c>
      <c r="D385" s="0" t="s">
        <v>44</v>
      </c>
      <c r="E385" s="1" t="n">
        <v>2</v>
      </c>
      <c r="F385" s="6" t="n">
        <v>106</v>
      </c>
      <c r="G385" s="1" t="n">
        <f aca="false">E385*F385</f>
        <v>212</v>
      </c>
    </row>
    <row r="386" customFormat="false" ht="12.75" hidden="false" customHeight="false" outlineLevel="0" collapsed="false">
      <c r="A386" s="3" t="n">
        <v>8</v>
      </c>
      <c r="B386" s="0" t="s">
        <v>229</v>
      </c>
      <c r="C386" s="8" t="s">
        <v>230</v>
      </c>
      <c r="D386" s="0" t="s">
        <v>44</v>
      </c>
      <c r="E386" s="1" t="n">
        <v>2</v>
      </c>
      <c r="F386" s="6" t="n">
        <v>781</v>
      </c>
      <c r="G386" s="1" t="n">
        <f aca="false">E386*F386</f>
        <v>1562</v>
      </c>
    </row>
    <row r="387" customFormat="false" ht="12.75" hidden="false" customHeight="false" outlineLevel="0" collapsed="false">
      <c r="A387" s="3"/>
      <c r="C387" s="8"/>
      <c r="E387" s="1"/>
      <c r="F387" s="6"/>
      <c r="G387" s="1" t="s">
        <v>8</v>
      </c>
    </row>
    <row r="388" customFormat="false" ht="12.75" hidden="false" customHeight="false" outlineLevel="0" collapsed="false">
      <c r="A388" s="3"/>
      <c r="C388" s="8" t="s">
        <v>231</v>
      </c>
      <c r="E388" s="1"/>
      <c r="F388" s="6"/>
      <c r="G388" s="1" t="s">
        <v>8</v>
      </c>
    </row>
    <row r="389" customFormat="false" ht="12.75" hidden="false" customHeight="false" outlineLevel="0" collapsed="false">
      <c r="A389" s="3" t="n">
        <v>9</v>
      </c>
      <c r="B389" s="0" t="s">
        <v>59</v>
      </c>
      <c r="C389" s="8" t="s">
        <v>194</v>
      </c>
      <c r="D389" s="0" t="s">
        <v>44</v>
      </c>
      <c r="E389" s="1" t="n">
        <v>3</v>
      </c>
      <c r="F389" s="6" t="n">
        <v>1299</v>
      </c>
      <c r="G389" s="1" t="n">
        <f aca="false">E389*F389</f>
        <v>3897</v>
      </c>
    </row>
    <row r="390" customFormat="false" ht="12.75" hidden="false" customHeight="false" outlineLevel="0" collapsed="false">
      <c r="A390" s="3" t="n">
        <v>10</v>
      </c>
      <c r="B390" s="0" t="s">
        <v>59</v>
      </c>
      <c r="C390" s="8" t="s">
        <v>219</v>
      </c>
      <c r="D390" s="0" t="s">
        <v>44</v>
      </c>
      <c r="E390" s="1" t="n">
        <v>3</v>
      </c>
      <c r="F390" s="6" t="n">
        <v>668</v>
      </c>
      <c r="G390" s="1" t="n">
        <f aca="false">E390*F390</f>
        <v>2004</v>
      </c>
    </row>
    <row r="391" customFormat="false" ht="12.75" hidden="false" customHeight="false" outlineLevel="0" collapsed="false">
      <c r="A391" s="3" t="n">
        <v>11</v>
      </c>
      <c r="B391" s="0" t="s">
        <v>232</v>
      </c>
      <c r="C391" s="8" t="s">
        <v>233</v>
      </c>
      <c r="D391" s="0" t="s">
        <v>44</v>
      </c>
      <c r="E391" s="1" t="n">
        <v>3</v>
      </c>
      <c r="F391" s="6" t="n">
        <v>863</v>
      </c>
      <c r="G391" s="1" t="n">
        <f aca="false">E391*F391</f>
        <v>2589</v>
      </c>
    </row>
    <row r="392" customFormat="false" ht="12.75" hidden="false" customHeight="false" outlineLevel="0" collapsed="false">
      <c r="A392" s="3"/>
      <c r="C392" s="8"/>
      <c r="E392" s="1"/>
      <c r="F392" s="6"/>
      <c r="G392" s="1" t="s">
        <v>8</v>
      </c>
    </row>
    <row r="393" customFormat="false" ht="12.75" hidden="false" customHeight="false" outlineLevel="0" collapsed="false">
      <c r="A393" s="3"/>
      <c r="C393" s="4" t="s">
        <v>234</v>
      </c>
      <c r="E393" s="6"/>
      <c r="F393" s="6"/>
      <c r="G393" s="1" t="s">
        <v>8</v>
      </c>
    </row>
    <row r="394" customFormat="false" ht="12.75" hidden="false" customHeight="false" outlineLevel="0" collapsed="false">
      <c r="A394" s="3" t="n">
        <v>12</v>
      </c>
      <c r="B394" s="0" t="s">
        <v>59</v>
      </c>
      <c r="C394" s="8" t="s">
        <v>235</v>
      </c>
      <c r="D394" s="0" t="s">
        <v>44</v>
      </c>
      <c r="E394" s="6" t="n">
        <v>3</v>
      </c>
      <c r="F394" s="6" t="n">
        <v>1860</v>
      </c>
      <c r="G394" s="1" t="n">
        <f aca="false">E394*F394</f>
        <v>5580</v>
      </c>
    </row>
    <row r="395" customFormat="false" ht="12.75" hidden="false" customHeight="false" outlineLevel="0" collapsed="false">
      <c r="A395" s="3" t="n">
        <v>13</v>
      </c>
      <c r="B395" s="0" t="s">
        <v>236</v>
      </c>
      <c r="C395" s="8" t="s">
        <v>237</v>
      </c>
      <c r="D395" s="0" t="s">
        <v>44</v>
      </c>
      <c r="E395" s="1" t="n">
        <v>3</v>
      </c>
      <c r="F395" s="6" t="n">
        <v>505</v>
      </c>
      <c r="G395" s="1" t="n">
        <f aca="false">E395*F395</f>
        <v>1515</v>
      </c>
    </row>
    <row r="396" customFormat="false" ht="12.75" hidden="false" customHeight="false" outlineLevel="0" collapsed="false">
      <c r="A396" s="3"/>
      <c r="C396" s="8"/>
      <c r="E396" s="1"/>
      <c r="F396" s="6"/>
      <c r="G396" s="1" t="s">
        <v>8</v>
      </c>
    </row>
    <row r="397" customFormat="false" ht="12.75" hidden="false" customHeight="false" outlineLevel="0" collapsed="false">
      <c r="A397" s="3"/>
      <c r="C397" s="8" t="s">
        <v>238</v>
      </c>
      <c r="E397" s="1"/>
      <c r="F397" s="6"/>
      <c r="G397" s="1" t="s">
        <v>8</v>
      </c>
    </row>
    <row r="398" customFormat="false" ht="12.75" hidden="false" customHeight="false" outlineLevel="0" collapsed="false">
      <c r="A398" s="3" t="n">
        <v>14</v>
      </c>
      <c r="B398" s="0" t="s">
        <v>59</v>
      </c>
      <c r="C398" s="8" t="s">
        <v>239</v>
      </c>
      <c r="D398" s="0" t="s">
        <v>44</v>
      </c>
      <c r="E398" s="1" t="n">
        <v>2</v>
      </c>
      <c r="F398" s="6" t="n">
        <v>1075</v>
      </c>
      <c r="G398" s="1" t="n">
        <f aca="false">E398*F398</f>
        <v>2150</v>
      </c>
    </row>
    <row r="399" customFormat="false" ht="12.75" hidden="false" customHeight="false" outlineLevel="0" collapsed="false">
      <c r="A399" s="3" t="n">
        <v>15</v>
      </c>
      <c r="B399" s="0" t="s">
        <v>240</v>
      </c>
      <c r="C399" s="8" t="s">
        <v>241</v>
      </c>
      <c r="D399" s="0" t="s">
        <v>44</v>
      </c>
      <c r="E399" s="1" t="n">
        <v>2</v>
      </c>
      <c r="F399" s="6" t="n">
        <v>1009</v>
      </c>
      <c r="G399" s="1" t="n">
        <f aca="false">E399*F399</f>
        <v>2018</v>
      </c>
    </row>
    <row r="400" customFormat="false" ht="12.75" hidden="false" customHeight="false" outlineLevel="0" collapsed="false">
      <c r="A400" s="3" t="n">
        <v>16</v>
      </c>
      <c r="B400" s="0" t="s">
        <v>59</v>
      </c>
      <c r="C400" s="8" t="s">
        <v>242</v>
      </c>
      <c r="D400" s="0" t="s">
        <v>44</v>
      </c>
      <c r="E400" s="1" t="n">
        <v>2</v>
      </c>
      <c r="F400" s="6" t="n">
        <v>277</v>
      </c>
      <c r="G400" s="1" t="n">
        <f aca="false">E400*F400</f>
        <v>554</v>
      </c>
    </row>
    <row r="401" customFormat="false" ht="12.75" hidden="false" customHeight="false" outlineLevel="0" collapsed="false">
      <c r="A401" s="3" t="n">
        <v>17</v>
      </c>
      <c r="B401" s="0" t="s">
        <v>243</v>
      </c>
      <c r="C401" s="8" t="s">
        <v>244</v>
      </c>
      <c r="D401" s="0" t="s">
        <v>44</v>
      </c>
      <c r="E401" s="1" t="n">
        <v>2</v>
      </c>
      <c r="F401" s="6" t="n">
        <v>151.5</v>
      </c>
      <c r="G401" s="1" t="n">
        <f aca="false">E401*F401</f>
        <v>303</v>
      </c>
    </row>
    <row r="402" customFormat="false" ht="12.75" hidden="false" customHeight="false" outlineLevel="0" collapsed="false">
      <c r="A402" s="3"/>
      <c r="C402" s="8"/>
      <c r="E402" s="1"/>
      <c r="F402" s="6"/>
      <c r="G402" s="1"/>
    </row>
    <row r="403" customFormat="false" ht="12.75" hidden="false" customHeight="false" outlineLevel="0" collapsed="false">
      <c r="A403" s="3"/>
      <c r="C403" s="8" t="s">
        <v>245</v>
      </c>
      <c r="E403" s="1"/>
      <c r="F403" s="6"/>
      <c r="G403" s="1" t="s">
        <v>8</v>
      </c>
    </row>
    <row r="404" customFormat="false" ht="12.75" hidden="false" customHeight="false" outlineLevel="0" collapsed="false">
      <c r="A404" s="3" t="n">
        <v>18</v>
      </c>
      <c r="B404" s="0" t="s">
        <v>59</v>
      </c>
      <c r="C404" s="8" t="s">
        <v>239</v>
      </c>
      <c r="D404" s="0" t="s">
        <v>44</v>
      </c>
      <c r="E404" s="1" t="n">
        <v>2</v>
      </c>
      <c r="F404" s="6" t="n">
        <v>1130</v>
      </c>
      <c r="G404" s="1" t="n">
        <f aca="false">E404*F404</f>
        <v>2260</v>
      </c>
    </row>
    <row r="405" customFormat="false" ht="12.75" hidden="false" customHeight="false" outlineLevel="0" collapsed="false">
      <c r="A405" s="3" t="n">
        <v>19</v>
      </c>
      <c r="B405" s="0" t="s">
        <v>240</v>
      </c>
      <c r="C405" s="8" t="s">
        <v>241</v>
      </c>
      <c r="D405" s="0" t="s">
        <v>44</v>
      </c>
      <c r="E405" s="1" t="n">
        <v>2</v>
      </c>
      <c r="F405" s="6" t="n">
        <v>1009</v>
      </c>
      <c r="G405" s="1" t="n">
        <f aca="false">E405*F405</f>
        <v>2018</v>
      </c>
    </row>
    <row r="406" customFormat="false" ht="12.75" hidden="false" customHeight="false" outlineLevel="0" collapsed="false">
      <c r="A406" s="3" t="n">
        <v>20</v>
      </c>
      <c r="B406" s="0" t="s">
        <v>59</v>
      </c>
      <c r="C406" s="8" t="s">
        <v>246</v>
      </c>
      <c r="D406" s="0" t="s">
        <v>44</v>
      </c>
      <c r="E406" s="1" t="n">
        <v>2</v>
      </c>
      <c r="F406" s="6" t="n">
        <v>1090</v>
      </c>
      <c r="G406" s="1" t="n">
        <f aca="false">E406*F406</f>
        <v>2180</v>
      </c>
      <c r="I406" s="6"/>
    </row>
    <row r="407" customFormat="false" ht="12.75" hidden="false" customHeight="false" outlineLevel="0" collapsed="false">
      <c r="A407" s="3" t="n">
        <v>21</v>
      </c>
      <c r="B407" s="0" t="s">
        <v>247</v>
      </c>
      <c r="C407" s="8" t="s">
        <v>248</v>
      </c>
      <c r="D407" s="0" t="s">
        <v>44</v>
      </c>
      <c r="E407" s="1" t="n">
        <v>2</v>
      </c>
      <c r="F407" s="6" t="n">
        <v>201.5</v>
      </c>
      <c r="G407" s="1" t="n">
        <f aca="false">E407*F407</f>
        <v>403</v>
      </c>
    </row>
    <row r="408" customFormat="false" ht="12.75" hidden="false" customHeight="false" outlineLevel="0" collapsed="false">
      <c r="A408" s="3" t="n">
        <v>22</v>
      </c>
      <c r="B408" s="0" t="s">
        <v>59</v>
      </c>
      <c r="C408" s="8" t="s">
        <v>242</v>
      </c>
      <c r="D408" s="0" t="s">
        <v>44</v>
      </c>
      <c r="E408" s="1" t="n">
        <v>2</v>
      </c>
      <c r="F408" s="6" t="n">
        <v>277</v>
      </c>
      <c r="G408" s="1" t="n">
        <f aca="false">E408*F408</f>
        <v>554</v>
      </c>
    </row>
    <row r="409" customFormat="false" ht="12.75" hidden="false" customHeight="false" outlineLevel="0" collapsed="false">
      <c r="A409" s="3" t="n">
        <v>23</v>
      </c>
      <c r="B409" s="0" t="s">
        <v>243</v>
      </c>
      <c r="C409" s="8" t="s">
        <v>244</v>
      </c>
      <c r="D409" s="0" t="s">
        <v>44</v>
      </c>
      <c r="E409" s="1" t="n">
        <v>2</v>
      </c>
      <c r="F409" s="6" t="n">
        <v>151.5</v>
      </c>
      <c r="G409" s="1" t="n">
        <f aca="false">E409*F409</f>
        <v>303</v>
      </c>
    </row>
    <row r="410" customFormat="false" ht="12.75" hidden="false" customHeight="false" outlineLevel="0" collapsed="false">
      <c r="A410" s="3"/>
      <c r="C410" s="8"/>
      <c r="E410" s="1"/>
      <c r="F410" s="6"/>
      <c r="G410" s="1" t="s">
        <v>8</v>
      </c>
    </row>
    <row r="411" customFormat="false" ht="12.75" hidden="false" customHeight="false" outlineLevel="0" collapsed="false">
      <c r="A411" s="3"/>
      <c r="C411" s="8" t="s">
        <v>249</v>
      </c>
      <c r="E411" s="1"/>
      <c r="F411" s="6"/>
      <c r="G411" s="1" t="s">
        <v>8</v>
      </c>
    </row>
    <row r="412" customFormat="false" ht="12.75" hidden="false" customHeight="false" outlineLevel="0" collapsed="false">
      <c r="A412" s="3" t="n">
        <v>24</v>
      </c>
      <c r="B412" s="0" t="s">
        <v>59</v>
      </c>
      <c r="C412" s="8" t="s">
        <v>194</v>
      </c>
      <c r="D412" s="0" t="s">
        <v>44</v>
      </c>
      <c r="E412" s="1" t="n">
        <v>4</v>
      </c>
      <c r="F412" s="6" t="n">
        <v>1345</v>
      </c>
      <c r="G412" s="1" t="n">
        <f aca="false">E412*F412</f>
        <v>5380</v>
      </c>
    </row>
    <row r="413" customFormat="false" ht="12.75" hidden="false" customHeight="false" outlineLevel="0" collapsed="false">
      <c r="A413" s="3" t="n">
        <v>25</v>
      </c>
      <c r="B413" s="0" t="s">
        <v>250</v>
      </c>
      <c r="C413" s="8" t="s">
        <v>251</v>
      </c>
      <c r="D413" s="0" t="s">
        <v>44</v>
      </c>
      <c r="E413" s="1" t="n">
        <v>4</v>
      </c>
      <c r="F413" s="6" t="n">
        <v>222.5</v>
      </c>
      <c r="G413" s="1" t="n">
        <f aca="false">E413*F413</f>
        <v>890</v>
      </c>
    </row>
    <row r="414" customFormat="false" ht="12.75" hidden="false" customHeight="false" outlineLevel="0" collapsed="false">
      <c r="A414" s="3"/>
      <c r="C414" s="8"/>
      <c r="E414" s="1"/>
      <c r="F414" s="6"/>
      <c r="G414" s="1"/>
    </row>
    <row r="415" customFormat="false" ht="12.75" hidden="false" customHeight="false" outlineLevel="0" collapsed="false">
      <c r="A415" s="3"/>
      <c r="C415" s="8" t="s">
        <v>252</v>
      </c>
      <c r="E415" s="1"/>
      <c r="F415" s="6"/>
      <c r="G415" s="1"/>
    </row>
    <row r="416" customFormat="false" ht="12.75" hidden="false" customHeight="false" outlineLevel="0" collapsed="false">
      <c r="A416" s="3" t="n">
        <v>26</v>
      </c>
      <c r="B416" s="0" t="s">
        <v>59</v>
      </c>
      <c r="C416" s="8" t="s">
        <v>253</v>
      </c>
      <c r="D416" s="0" t="s">
        <v>44</v>
      </c>
      <c r="E416" s="1" t="n">
        <v>3</v>
      </c>
      <c r="F416" s="6" t="n">
        <v>1165</v>
      </c>
      <c r="G416" s="1" t="n">
        <f aca="false">E416*F416</f>
        <v>3495</v>
      </c>
    </row>
    <row r="417" customFormat="false" ht="12.75" hidden="false" customHeight="false" outlineLevel="0" collapsed="false">
      <c r="A417" s="3" t="n">
        <v>27</v>
      </c>
      <c r="B417" s="0" t="s">
        <v>240</v>
      </c>
      <c r="C417" s="8" t="s">
        <v>241</v>
      </c>
      <c r="D417" s="0" t="s">
        <v>44</v>
      </c>
      <c r="E417" s="1" t="n">
        <v>3</v>
      </c>
      <c r="F417" s="6" t="n">
        <v>1009</v>
      </c>
      <c r="G417" s="1" t="n">
        <f aca="false">E417*F417</f>
        <v>3027</v>
      </c>
    </row>
    <row r="418" customFormat="false" ht="12.75" hidden="false" customHeight="false" outlineLevel="0" collapsed="false">
      <c r="A418" s="3" t="n">
        <v>28</v>
      </c>
      <c r="B418" s="0" t="s">
        <v>59</v>
      </c>
      <c r="C418" s="8" t="s">
        <v>254</v>
      </c>
      <c r="D418" s="0" t="s">
        <v>44</v>
      </c>
      <c r="E418" s="1" t="n">
        <v>3</v>
      </c>
      <c r="F418" s="6" t="n">
        <v>987</v>
      </c>
      <c r="G418" s="1" t="n">
        <f aca="false">E418*F418</f>
        <v>2961</v>
      </c>
    </row>
    <row r="419" customFormat="false" ht="12.75" hidden="false" customHeight="false" outlineLevel="0" collapsed="false">
      <c r="A419" s="3" t="n">
        <v>29</v>
      </c>
      <c r="B419" s="0" t="s">
        <v>243</v>
      </c>
      <c r="C419" s="8" t="s">
        <v>244</v>
      </c>
      <c r="D419" s="0" t="s">
        <v>44</v>
      </c>
      <c r="E419" s="1" t="n">
        <v>3</v>
      </c>
      <c r="F419" s="6" t="n">
        <v>151.5</v>
      </c>
      <c r="G419" s="1" t="n">
        <f aca="false">E419*F419</f>
        <v>454.5</v>
      </c>
    </row>
    <row r="420" customFormat="false" ht="12.75" hidden="false" customHeight="false" outlineLevel="0" collapsed="false">
      <c r="A420" s="3"/>
      <c r="C420" s="8"/>
      <c r="E420" s="1"/>
      <c r="F420" s="6"/>
      <c r="G420" s="1"/>
    </row>
    <row r="421" customFormat="false" ht="25.5" hidden="false" customHeight="false" outlineLevel="0" collapsed="false">
      <c r="A421" s="3"/>
      <c r="C421" s="4" t="s">
        <v>255</v>
      </c>
      <c r="E421" s="1"/>
      <c r="F421" s="6"/>
      <c r="G421" s="1"/>
    </row>
    <row r="422" customFormat="false" ht="12.75" hidden="false" customHeight="false" outlineLevel="0" collapsed="false">
      <c r="A422" s="3" t="n">
        <v>30</v>
      </c>
      <c r="B422" s="0" t="s">
        <v>59</v>
      </c>
      <c r="C422" s="8" t="s">
        <v>194</v>
      </c>
      <c r="D422" s="0" t="s">
        <v>44</v>
      </c>
      <c r="E422" s="1" t="n">
        <v>3</v>
      </c>
      <c r="F422" s="6" t="n">
        <v>4879</v>
      </c>
      <c r="G422" s="1" t="n">
        <f aca="false">E422*F422</f>
        <v>14637</v>
      </c>
    </row>
    <row r="423" customFormat="false" ht="12.75" hidden="false" customHeight="false" outlineLevel="0" collapsed="false">
      <c r="A423" s="3" t="n">
        <v>31</v>
      </c>
      <c r="B423" s="0" t="s">
        <v>250</v>
      </c>
      <c r="C423" s="8" t="s">
        <v>251</v>
      </c>
      <c r="D423" s="0" t="s">
        <v>44</v>
      </c>
      <c r="E423" s="1" t="n">
        <v>3</v>
      </c>
      <c r="F423" s="6" t="n">
        <v>222.5</v>
      </c>
      <c r="G423" s="1" t="n">
        <f aca="false">E423*F423</f>
        <v>667.5</v>
      </c>
    </row>
    <row r="424" customFormat="false" ht="12.75" hidden="false" customHeight="false" outlineLevel="0" collapsed="false">
      <c r="A424" s="3"/>
      <c r="C424" s="8"/>
      <c r="E424" s="1"/>
      <c r="F424" s="6"/>
      <c r="G424" s="1"/>
    </row>
    <row r="425" customFormat="false" ht="12.75" hidden="false" customHeight="false" outlineLevel="0" collapsed="false">
      <c r="A425" s="3"/>
      <c r="C425" s="4" t="s">
        <v>256</v>
      </c>
      <c r="E425" s="6"/>
      <c r="F425" s="6"/>
      <c r="G425" s="1"/>
    </row>
    <row r="426" customFormat="false" ht="12.75" hidden="false" customHeight="false" outlineLevel="0" collapsed="false">
      <c r="A426" s="3" t="n">
        <v>32</v>
      </c>
      <c r="B426" s="0" t="s">
        <v>59</v>
      </c>
      <c r="C426" s="4" t="s">
        <v>257</v>
      </c>
      <c r="D426" s="0" t="s">
        <v>44</v>
      </c>
      <c r="E426" s="6" t="n">
        <v>1</v>
      </c>
      <c r="F426" s="6" t="n">
        <v>6379</v>
      </c>
      <c r="G426" s="1" t="n">
        <f aca="false">E426*F426</f>
        <v>6379</v>
      </c>
    </row>
    <row r="427" customFormat="false" ht="12.75" hidden="false" customHeight="false" outlineLevel="0" collapsed="false">
      <c r="A427" s="3" t="n">
        <v>33</v>
      </c>
      <c r="B427" s="0" t="s">
        <v>258</v>
      </c>
      <c r="C427" s="4" t="s">
        <v>259</v>
      </c>
      <c r="D427" s="0" t="s">
        <v>44</v>
      </c>
      <c r="E427" s="6" t="n">
        <v>1</v>
      </c>
      <c r="F427" s="6" t="n">
        <v>1829</v>
      </c>
      <c r="G427" s="1" t="n">
        <f aca="false">E427*F427</f>
        <v>1829</v>
      </c>
    </row>
    <row r="428" customFormat="false" ht="12.75" hidden="false" customHeight="false" outlineLevel="0" collapsed="false">
      <c r="A428" s="3" t="n">
        <v>34</v>
      </c>
      <c r="B428" s="0" t="s">
        <v>59</v>
      </c>
      <c r="C428" s="4" t="s">
        <v>260</v>
      </c>
      <c r="D428" s="0" t="s">
        <v>44</v>
      </c>
      <c r="E428" s="6" t="n">
        <v>1</v>
      </c>
      <c r="F428" s="6" t="n">
        <v>12219</v>
      </c>
      <c r="G428" s="1" t="n">
        <f aca="false">E428*F428</f>
        <v>12219</v>
      </c>
    </row>
    <row r="429" customFormat="false" ht="12.75" hidden="false" customHeight="false" outlineLevel="0" collapsed="false">
      <c r="A429" s="3" t="n">
        <v>35</v>
      </c>
      <c r="B429" s="0" t="s">
        <v>59</v>
      </c>
      <c r="C429" s="4" t="s">
        <v>261</v>
      </c>
      <c r="D429" s="0" t="s">
        <v>44</v>
      </c>
      <c r="E429" s="6" t="n">
        <v>1</v>
      </c>
      <c r="F429" s="6" t="n">
        <v>10935</v>
      </c>
      <c r="G429" s="1" t="n">
        <f aca="false">E429*F429</f>
        <v>10935</v>
      </c>
    </row>
    <row r="430" customFormat="false" ht="12.75" hidden="false" customHeight="false" outlineLevel="0" collapsed="false">
      <c r="A430" s="3" t="n">
        <v>36</v>
      </c>
      <c r="B430" s="0" t="s">
        <v>262</v>
      </c>
      <c r="C430" s="4" t="s">
        <v>263</v>
      </c>
      <c r="D430" s="0" t="s">
        <v>44</v>
      </c>
      <c r="E430" s="6" t="n">
        <v>2</v>
      </c>
      <c r="F430" s="6" t="n">
        <v>1484</v>
      </c>
      <c r="G430" s="1" t="n">
        <f aca="false">E430*F430</f>
        <v>2968</v>
      </c>
    </row>
    <row r="431" customFormat="false" ht="25.5" hidden="false" customHeight="false" outlineLevel="0" collapsed="false">
      <c r="A431" s="3" t="n">
        <v>37</v>
      </c>
      <c r="B431" s="0" t="s">
        <v>59</v>
      </c>
      <c r="C431" s="4" t="s">
        <v>264</v>
      </c>
      <c r="D431" s="0" t="s">
        <v>44</v>
      </c>
      <c r="E431" s="6" t="n">
        <v>1</v>
      </c>
      <c r="F431" s="6" t="n">
        <v>867</v>
      </c>
      <c r="G431" s="1" t="n">
        <f aca="false">E431*F431</f>
        <v>867</v>
      </c>
      <c r="H431" s="6"/>
    </row>
    <row r="432" customFormat="false" ht="12.75" hidden="false" customHeight="false" outlineLevel="0" collapsed="false">
      <c r="A432" s="3" t="n">
        <v>38</v>
      </c>
      <c r="B432" s="0" t="s">
        <v>265</v>
      </c>
      <c r="C432" s="4" t="s">
        <v>244</v>
      </c>
      <c r="D432" s="0" t="s">
        <v>44</v>
      </c>
      <c r="E432" s="6" t="n">
        <v>1</v>
      </c>
      <c r="F432" s="6" t="n">
        <v>155.5</v>
      </c>
      <c r="G432" s="1" t="n">
        <f aca="false">E432*F432</f>
        <v>155.5</v>
      </c>
      <c r="H432" s="1"/>
    </row>
    <row r="433" customFormat="false" ht="12.75" hidden="false" customHeight="false" outlineLevel="0" collapsed="false">
      <c r="A433" s="3"/>
      <c r="C433" s="4"/>
      <c r="E433" s="6"/>
      <c r="F433" s="6"/>
      <c r="G433" s="1"/>
      <c r="H433" s="1"/>
    </row>
    <row r="434" customFormat="false" ht="25.5" hidden="false" customHeight="false" outlineLevel="0" collapsed="false">
      <c r="A434" s="3"/>
      <c r="C434" s="4" t="s">
        <v>266</v>
      </c>
      <c r="E434" s="1"/>
      <c r="F434" s="6"/>
      <c r="G434" s="1"/>
    </row>
    <row r="435" customFormat="false" ht="12.75" hidden="false" customHeight="false" outlineLevel="0" collapsed="false">
      <c r="A435" s="3" t="n">
        <v>39</v>
      </c>
      <c r="B435" s="0" t="s">
        <v>59</v>
      </c>
      <c r="C435" s="8" t="s">
        <v>194</v>
      </c>
      <c r="D435" s="0" t="s">
        <v>44</v>
      </c>
      <c r="E435" s="1" t="n">
        <v>2</v>
      </c>
      <c r="F435" s="6" t="n">
        <v>2450</v>
      </c>
      <c r="G435" s="1" t="n">
        <f aca="false">E435*F435</f>
        <v>4900</v>
      </c>
    </row>
    <row r="436" customFormat="false" ht="12.75" hidden="false" customHeight="false" outlineLevel="0" collapsed="false">
      <c r="A436" s="3" t="n">
        <v>40</v>
      </c>
      <c r="B436" s="0" t="s">
        <v>59</v>
      </c>
      <c r="C436" s="8" t="s">
        <v>267</v>
      </c>
      <c r="D436" s="0" t="s">
        <v>44</v>
      </c>
      <c r="E436" s="1" t="n">
        <v>2</v>
      </c>
      <c r="F436" s="6" t="n">
        <v>1662</v>
      </c>
      <c r="G436" s="1" t="n">
        <f aca="false">E436*F436</f>
        <v>3324</v>
      </c>
    </row>
    <row r="437" customFormat="false" ht="12.75" hidden="false" customHeight="false" outlineLevel="0" collapsed="false">
      <c r="A437" s="3" t="n">
        <v>41</v>
      </c>
      <c r="B437" s="0" t="s">
        <v>268</v>
      </c>
      <c r="C437" s="8" t="s">
        <v>269</v>
      </c>
      <c r="D437" s="0" t="s">
        <v>44</v>
      </c>
      <c r="E437" s="1" t="n">
        <v>2</v>
      </c>
      <c r="F437" s="6" t="n">
        <v>377.5</v>
      </c>
      <c r="G437" s="1" t="n">
        <f aca="false">E437*F437</f>
        <v>755</v>
      </c>
    </row>
    <row r="438" customFormat="false" ht="12.75" hidden="false" customHeight="false" outlineLevel="0" collapsed="false">
      <c r="A438" s="3"/>
      <c r="C438" s="8"/>
      <c r="E438" s="1"/>
      <c r="F438" s="6"/>
      <c r="G438" s="1"/>
    </row>
    <row r="439" customFormat="false" ht="12.75" hidden="false" customHeight="false" outlineLevel="0" collapsed="false">
      <c r="A439" s="3"/>
      <c r="C439" s="4" t="s">
        <v>270</v>
      </c>
      <c r="E439" s="6"/>
      <c r="F439" s="6"/>
      <c r="G439" s="1"/>
      <c r="H439" s="6"/>
    </row>
    <row r="440" customFormat="false" ht="12.75" hidden="false" customHeight="false" outlineLevel="0" collapsed="false">
      <c r="A440" s="3" t="n">
        <v>42</v>
      </c>
      <c r="B440" s="0" t="s">
        <v>59</v>
      </c>
      <c r="C440" s="4" t="s">
        <v>194</v>
      </c>
      <c r="D440" s="0" t="s">
        <v>44</v>
      </c>
      <c r="E440" s="6" t="n">
        <v>1</v>
      </c>
      <c r="F440" s="6" t="n">
        <v>4815</v>
      </c>
      <c r="G440" s="1" t="n">
        <f aca="false">E440*F440</f>
        <v>4815</v>
      </c>
      <c r="H440" s="6"/>
    </row>
    <row r="441" customFormat="false" ht="12.75" hidden="false" customHeight="false" outlineLevel="0" collapsed="false">
      <c r="A441" s="3" t="n">
        <v>43</v>
      </c>
      <c r="B441" s="0" t="s">
        <v>59</v>
      </c>
      <c r="C441" s="4" t="s">
        <v>271</v>
      </c>
      <c r="D441" s="0" t="s">
        <v>44</v>
      </c>
      <c r="E441" s="6" t="n">
        <v>1</v>
      </c>
      <c r="F441" s="6" t="n">
        <v>273</v>
      </c>
      <c r="G441" s="1" t="n">
        <f aca="false">E441*F441</f>
        <v>273</v>
      </c>
      <c r="H441" s="6"/>
    </row>
    <row r="442" customFormat="false" ht="12.75" hidden="false" customHeight="false" outlineLevel="0" collapsed="false">
      <c r="A442" s="3" t="n">
        <v>44</v>
      </c>
      <c r="B442" s="0" t="s">
        <v>272</v>
      </c>
      <c r="C442" s="8" t="s">
        <v>273</v>
      </c>
      <c r="D442" s="0" t="s">
        <v>44</v>
      </c>
      <c r="E442" s="6" t="n">
        <v>3</v>
      </c>
      <c r="F442" s="6" t="n">
        <v>905</v>
      </c>
      <c r="G442" s="1" t="n">
        <f aca="false">E442*F442</f>
        <v>2715</v>
      </c>
      <c r="H442" s="6"/>
    </row>
    <row r="443" customFormat="false" ht="12.75" hidden="false" customHeight="false" outlineLevel="0" collapsed="false">
      <c r="A443" s="3"/>
      <c r="C443" s="8"/>
      <c r="E443" s="6"/>
      <c r="F443" s="6"/>
      <c r="G443" s="1"/>
      <c r="H443" s="6"/>
    </row>
    <row r="444" customFormat="false" ht="12.75" hidden="false" customHeight="false" outlineLevel="0" collapsed="false">
      <c r="A444" s="3"/>
      <c r="C444" s="4" t="s">
        <v>274</v>
      </c>
      <c r="E444" s="6"/>
      <c r="F444" s="6"/>
      <c r="G444" s="1"/>
    </row>
    <row r="445" customFormat="false" ht="12.75" hidden="false" customHeight="false" outlineLevel="0" collapsed="false">
      <c r="A445" s="3" t="n">
        <v>45</v>
      </c>
      <c r="B445" s="0" t="s">
        <v>275</v>
      </c>
      <c r="C445" s="8" t="s">
        <v>276</v>
      </c>
      <c r="D445" s="0" t="s">
        <v>44</v>
      </c>
      <c r="E445" s="1" t="n">
        <v>2</v>
      </c>
      <c r="F445" s="6" t="n">
        <v>49</v>
      </c>
      <c r="G445" s="1" t="n">
        <f aca="false">E445*F445</f>
        <v>98</v>
      </c>
    </row>
    <row r="446" customFormat="false" ht="12.75" hidden="false" customHeight="false" outlineLevel="0" collapsed="false">
      <c r="A446" s="3" t="n">
        <v>46</v>
      </c>
      <c r="B446" s="0" t="s">
        <v>59</v>
      </c>
      <c r="C446" s="8" t="s">
        <v>235</v>
      </c>
      <c r="D446" s="0" t="s">
        <v>44</v>
      </c>
      <c r="E446" s="6" t="n">
        <v>1</v>
      </c>
      <c r="F446" s="6" t="n">
        <v>948</v>
      </c>
      <c r="G446" s="1" t="n">
        <f aca="false">E446*F446</f>
        <v>948</v>
      </c>
    </row>
    <row r="447" customFormat="false" ht="12.75" hidden="false" customHeight="false" outlineLevel="0" collapsed="false">
      <c r="A447" s="3" t="n">
        <v>47</v>
      </c>
      <c r="B447" s="0" t="s">
        <v>277</v>
      </c>
      <c r="C447" s="8" t="s">
        <v>237</v>
      </c>
      <c r="D447" s="0" t="s">
        <v>44</v>
      </c>
      <c r="E447" s="1" t="n">
        <v>3</v>
      </c>
      <c r="F447" s="6" t="n">
        <v>692</v>
      </c>
      <c r="G447" s="1" t="n">
        <f aca="false">E447*F447</f>
        <v>2076</v>
      </c>
    </row>
    <row r="448" customFormat="false" ht="12.75" hidden="false" customHeight="false" outlineLevel="0" collapsed="false">
      <c r="A448" s="3"/>
      <c r="C448" s="8"/>
      <c r="E448" s="6"/>
      <c r="F448" s="6"/>
      <c r="G448" s="1"/>
      <c r="H448" s="6"/>
    </row>
    <row r="449" customFormat="false" ht="25.5" hidden="false" customHeight="false" outlineLevel="0" collapsed="false">
      <c r="A449" s="3"/>
      <c r="C449" s="4" t="s">
        <v>278</v>
      </c>
      <c r="E449" s="6"/>
      <c r="F449" s="6"/>
      <c r="G449" s="1"/>
    </row>
    <row r="450" customFormat="false" ht="12.75" hidden="false" customHeight="false" outlineLevel="0" collapsed="false">
      <c r="A450" s="3" t="n">
        <v>48</v>
      </c>
      <c r="B450" s="0" t="s">
        <v>59</v>
      </c>
      <c r="C450" s="4" t="s">
        <v>194</v>
      </c>
      <c r="D450" s="0" t="s">
        <v>44</v>
      </c>
      <c r="E450" s="6" t="n">
        <v>3</v>
      </c>
      <c r="F450" s="6" t="n">
        <v>1689</v>
      </c>
      <c r="G450" s="1" t="n">
        <f aca="false">E450*F450</f>
        <v>5067</v>
      </c>
    </row>
    <row r="451" customFormat="false" ht="12.75" hidden="false" customHeight="false" outlineLevel="0" collapsed="false">
      <c r="A451" s="3" t="n">
        <v>49</v>
      </c>
      <c r="B451" s="0" t="s">
        <v>279</v>
      </c>
      <c r="C451" s="8" t="s">
        <v>280</v>
      </c>
      <c r="D451" s="0" t="s">
        <v>44</v>
      </c>
      <c r="E451" s="6" t="n">
        <v>3</v>
      </c>
      <c r="F451" s="6" t="n">
        <v>316.5</v>
      </c>
      <c r="G451" s="1" t="n">
        <f aca="false">E451*F451</f>
        <v>949.5</v>
      </c>
    </row>
    <row r="452" customFormat="false" ht="12.75" hidden="false" customHeight="false" outlineLevel="0" collapsed="false">
      <c r="A452" s="3"/>
      <c r="C452" s="8"/>
      <c r="E452" s="6"/>
      <c r="F452" s="6"/>
      <c r="G452" s="1"/>
    </row>
    <row r="453" customFormat="false" ht="12" hidden="false" customHeight="true" outlineLevel="0" collapsed="false">
      <c r="A453" s="3"/>
      <c r="C453" s="8" t="s">
        <v>281</v>
      </c>
      <c r="E453" s="1"/>
      <c r="F453" s="6"/>
      <c r="G453" s="1"/>
    </row>
    <row r="454" customFormat="false" ht="12" hidden="false" customHeight="true" outlineLevel="0" collapsed="false">
      <c r="A454" s="3" t="n">
        <v>50</v>
      </c>
      <c r="B454" s="0" t="s">
        <v>282</v>
      </c>
      <c r="C454" s="8" t="s">
        <v>283</v>
      </c>
      <c r="D454" s="0" t="s">
        <v>44</v>
      </c>
      <c r="E454" s="1" t="n">
        <v>5</v>
      </c>
      <c r="F454" s="6" t="n">
        <v>761</v>
      </c>
      <c r="G454" s="1" t="n">
        <f aca="false">E454*F454</f>
        <v>3805</v>
      </c>
    </row>
    <row r="455" customFormat="false" ht="12" hidden="false" customHeight="true" outlineLevel="0" collapsed="false">
      <c r="A455" s="3" t="n">
        <v>51</v>
      </c>
      <c r="B455" s="0" t="s">
        <v>59</v>
      </c>
      <c r="C455" s="8" t="s">
        <v>284</v>
      </c>
      <c r="D455" s="0" t="s">
        <v>44</v>
      </c>
      <c r="E455" s="1" t="n">
        <v>5</v>
      </c>
      <c r="F455" s="6" t="n">
        <v>270</v>
      </c>
      <c r="G455" s="1" t="n">
        <f aca="false">E455*F455</f>
        <v>1350</v>
      </c>
    </row>
    <row r="456" customFormat="false" ht="12" hidden="false" customHeight="true" outlineLevel="0" collapsed="false">
      <c r="A456" s="3" t="n">
        <v>52</v>
      </c>
      <c r="B456" s="0" t="s">
        <v>285</v>
      </c>
      <c r="C456" s="8" t="s">
        <v>244</v>
      </c>
      <c r="D456" s="0" t="s">
        <v>44</v>
      </c>
      <c r="E456" s="1" t="n">
        <v>5</v>
      </c>
      <c r="F456" s="6" t="n">
        <v>150.5</v>
      </c>
      <c r="G456" s="1" t="n">
        <f aca="false">E456*F456</f>
        <v>752.5</v>
      </c>
    </row>
    <row r="457" customFormat="false" ht="12.75" hidden="false" customHeight="false" outlineLevel="0" collapsed="false">
      <c r="A457" s="3"/>
      <c r="C457" s="8"/>
      <c r="E457" s="1"/>
      <c r="F457" s="6"/>
      <c r="G457" s="1"/>
    </row>
    <row r="458" customFormat="false" ht="12.75" hidden="false" customHeight="false" outlineLevel="0" collapsed="false">
      <c r="A458" s="3"/>
      <c r="C458" s="8" t="s">
        <v>286</v>
      </c>
      <c r="E458" s="1"/>
      <c r="F458" s="6"/>
      <c r="G458" s="1"/>
      <c r="H458" s="6"/>
    </row>
    <row r="459" customFormat="false" ht="12.75" hidden="false" customHeight="false" outlineLevel="0" collapsed="false">
      <c r="A459" s="3" t="n">
        <v>53</v>
      </c>
      <c r="B459" s="0" t="s">
        <v>59</v>
      </c>
      <c r="C459" s="8" t="s">
        <v>194</v>
      </c>
      <c r="D459" s="0" t="s">
        <v>44</v>
      </c>
      <c r="E459" s="1" t="n">
        <v>5</v>
      </c>
      <c r="F459" s="6" t="n">
        <v>1585</v>
      </c>
      <c r="G459" s="1" t="n">
        <f aca="false">E459*F459</f>
        <v>7925</v>
      </c>
      <c r="H459" s="1"/>
    </row>
    <row r="460" customFormat="false" ht="12.75" hidden="false" customHeight="false" outlineLevel="0" collapsed="false">
      <c r="A460" s="3" t="n">
        <v>54</v>
      </c>
      <c r="B460" s="0" t="s">
        <v>287</v>
      </c>
      <c r="C460" s="8" t="s">
        <v>280</v>
      </c>
      <c r="D460" s="0" t="s">
        <v>44</v>
      </c>
      <c r="E460" s="6" t="n">
        <v>5</v>
      </c>
      <c r="F460" s="6" t="n">
        <v>316.5</v>
      </c>
      <c r="G460" s="1" t="n">
        <f aca="false">E460*F460</f>
        <v>1582.5</v>
      </c>
    </row>
    <row r="461" customFormat="false" ht="12.75" hidden="false" customHeight="false" outlineLevel="0" collapsed="false">
      <c r="A461" s="3"/>
      <c r="C461" s="8"/>
      <c r="E461" s="1"/>
      <c r="F461" s="6"/>
      <c r="G461" s="1"/>
    </row>
    <row r="462" customFormat="false" ht="12.75" hidden="false" customHeight="false" outlineLevel="0" collapsed="false">
      <c r="A462" s="3"/>
      <c r="C462" s="4" t="s">
        <v>288</v>
      </c>
      <c r="E462" s="1"/>
      <c r="F462" s="6"/>
      <c r="G462" s="1"/>
    </row>
    <row r="463" customFormat="false" ht="12.75" hidden="false" customHeight="false" outlineLevel="0" collapsed="false">
      <c r="A463" s="3" t="n">
        <v>55</v>
      </c>
      <c r="B463" s="0" t="s">
        <v>59</v>
      </c>
      <c r="C463" s="8" t="s">
        <v>137</v>
      </c>
      <c r="D463" s="0" t="s">
        <v>44</v>
      </c>
      <c r="E463" s="1" t="n">
        <v>19</v>
      </c>
      <c r="F463" s="6" t="n">
        <v>319</v>
      </c>
      <c r="G463" s="1" t="n">
        <f aca="false">E463*F463</f>
        <v>6061</v>
      </c>
    </row>
    <row r="464" customFormat="false" ht="12.75" hidden="false" customHeight="false" outlineLevel="0" collapsed="false">
      <c r="A464" s="3" t="n">
        <v>56</v>
      </c>
      <c r="B464" s="0" t="s">
        <v>289</v>
      </c>
      <c r="C464" s="8" t="s">
        <v>290</v>
      </c>
      <c r="D464" s="0" t="s">
        <v>44</v>
      </c>
      <c r="E464" s="1" t="n">
        <v>19</v>
      </c>
      <c r="F464" s="6" t="n">
        <v>145.5</v>
      </c>
      <c r="G464" s="1" t="n">
        <f aca="false">E464*F464</f>
        <v>2764.5</v>
      </c>
    </row>
    <row r="465" customFormat="false" ht="12.75" hidden="false" customHeight="false" outlineLevel="0" collapsed="false">
      <c r="A465" s="3"/>
      <c r="C465" s="8"/>
      <c r="E465" s="1"/>
      <c r="F465" s="6"/>
      <c r="G465" s="1"/>
    </row>
    <row r="466" customFormat="false" ht="12.75" hidden="false" customHeight="false" outlineLevel="0" collapsed="false">
      <c r="A466" s="3"/>
      <c r="C466" s="8" t="s">
        <v>291</v>
      </c>
      <c r="E466" s="1"/>
      <c r="F466" s="6"/>
      <c r="G466" s="1"/>
    </row>
    <row r="467" customFormat="false" ht="12.75" hidden="false" customHeight="false" outlineLevel="0" collapsed="false">
      <c r="A467" s="3" t="n">
        <v>57</v>
      </c>
      <c r="B467" s="0" t="s">
        <v>59</v>
      </c>
      <c r="C467" s="8" t="s">
        <v>137</v>
      </c>
      <c r="D467" s="0" t="s">
        <v>44</v>
      </c>
      <c r="E467" s="1" t="n">
        <v>1</v>
      </c>
      <c r="F467" s="6" t="n">
        <v>243</v>
      </c>
      <c r="G467" s="1" t="n">
        <f aca="false">E467*F467</f>
        <v>243</v>
      </c>
    </row>
    <row r="468" customFormat="false" ht="12.75" hidden="false" customHeight="false" outlineLevel="0" collapsed="false">
      <c r="A468" s="3" t="n">
        <v>58</v>
      </c>
      <c r="B468" s="0" t="s">
        <v>292</v>
      </c>
      <c r="C468" s="8" t="s">
        <v>290</v>
      </c>
      <c r="D468" s="0" t="s">
        <v>44</v>
      </c>
      <c r="E468" s="1" t="n">
        <v>1</v>
      </c>
      <c r="F468" s="6" t="n">
        <v>120.5</v>
      </c>
      <c r="G468" s="1" t="n">
        <f aca="false">E468*F468</f>
        <v>120.5</v>
      </c>
    </row>
    <row r="469" customFormat="false" ht="12.75" hidden="false" customHeight="false" outlineLevel="0" collapsed="false">
      <c r="A469" s="3"/>
      <c r="C469" s="8"/>
      <c r="E469" s="1"/>
      <c r="F469" s="6"/>
      <c r="G469" s="1"/>
    </row>
    <row r="470" customFormat="false" ht="12.75" hidden="false" customHeight="false" outlineLevel="0" collapsed="false">
      <c r="A470" s="3"/>
      <c r="C470" s="8" t="s">
        <v>291</v>
      </c>
      <c r="E470" s="1"/>
      <c r="F470" s="6"/>
      <c r="G470" s="1"/>
    </row>
    <row r="471" customFormat="false" ht="12.75" hidden="false" customHeight="false" outlineLevel="0" collapsed="false">
      <c r="A471" s="3" t="n">
        <v>59</v>
      </c>
      <c r="B471" s="0" t="s">
        <v>59</v>
      </c>
      <c r="C471" s="8" t="s">
        <v>122</v>
      </c>
      <c r="D471" s="0" t="s">
        <v>44</v>
      </c>
      <c r="E471" s="1" t="n">
        <v>2</v>
      </c>
      <c r="F471" s="6" t="n">
        <v>345</v>
      </c>
      <c r="G471" s="1" t="n">
        <f aca="false">E471*F471</f>
        <v>690</v>
      </c>
    </row>
    <row r="472" customFormat="false" ht="12.75" hidden="false" customHeight="false" outlineLevel="0" collapsed="false">
      <c r="A472" s="3" t="n">
        <v>60</v>
      </c>
      <c r="B472" s="0" t="s">
        <v>293</v>
      </c>
      <c r="C472" s="8" t="s">
        <v>294</v>
      </c>
      <c r="D472" s="0" t="s">
        <v>44</v>
      </c>
      <c r="E472" s="1" t="n">
        <v>2</v>
      </c>
      <c r="F472" s="6" t="n">
        <v>172</v>
      </c>
      <c r="G472" s="1" t="n">
        <f aca="false">E472*F472</f>
        <v>344</v>
      </c>
    </row>
    <row r="473" customFormat="false" ht="12.75" hidden="false" customHeight="false" outlineLevel="0" collapsed="false">
      <c r="A473" s="3"/>
      <c r="C473" s="8"/>
      <c r="E473" s="1"/>
      <c r="F473" s="6"/>
      <c r="G473" s="1"/>
    </row>
    <row r="474" customFormat="false" ht="12.75" hidden="false" customHeight="false" outlineLevel="0" collapsed="false">
      <c r="A474" s="3"/>
      <c r="C474" s="8" t="s">
        <v>295</v>
      </c>
      <c r="E474" s="1"/>
      <c r="F474" s="6"/>
      <c r="G474" s="1"/>
    </row>
    <row r="475" customFormat="false" ht="12.75" hidden="false" customHeight="false" outlineLevel="0" collapsed="false">
      <c r="A475" s="3" t="n">
        <v>61</v>
      </c>
      <c r="B475" s="0" t="s">
        <v>296</v>
      </c>
      <c r="C475" s="8" t="s">
        <v>210</v>
      </c>
      <c r="D475" s="0" t="s">
        <v>44</v>
      </c>
      <c r="E475" s="1" t="n">
        <v>2</v>
      </c>
      <c r="F475" s="6" t="n">
        <v>177.5</v>
      </c>
      <c r="G475" s="1" t="n">
        <f aca="false">E475*F475</f>
        <v>355</v>
      </c>
    </row>
    <row r="476" customFormat="false" ht="12.75" hidden="false" customHeight="false" outlineLevel="0" collapsed="false">
      <c r="A476" s="3"/>
      <c r="C476" s="8"/>
      <c r="E476" s="1"/>
      <c r="F476" s="6"/>
      <c r="G476" s="1"/>
    </row>
    <row r="477" customFormat="false" ht="12.75" hidden="false" customHeight="false" outlineLevel="0" collapsed="false">
      <c r="A477" s="3"/>
      <c r="C477" s="8" t="s">
        <v>297</v>
      </c>
      <c r="E477" s="1"/>
      <c r="F477" s="6"/>
      <c r="G477" s="1"/>
    </row>
    <row r="478" customFormat="false" ht="12.75" hidden="false" customHeight="false" outlineLevel="0" collapsed="false">
      <c r="A478" s="3" t="n">
        <v>62</v>
      </c>
      <c r="B478" s="0" t="s">
        <v>298</v>
      </c>
      <c r="C478" s="8" t="s">
        <v>210</v>
      </c>
      <c r="D478" s="0" t="s">
        <v>44</v>
      </c>
      <c r="E478" s="1" t="n">
        <v>3</v>
      </c>
      <c r="F478" s="6" t="n">
        <v>145.5</v>
      </c>
      <c r="G478" s="1" t="n">
        <f aca="false">E478*F478</f>
        <v>436.5</v>
      </c>
    </row>
    <row r="479" customFormat="false" ht="12.75" hidden="false" customHeight="false" outlineLevel="0" collapsed="false">
      <c r="A479" s="3"/>
      <c r="C479" s="8"/>
      <c r="E479" s="1"/>
      <c r="F479" s="6"/>
      <c r="G479" s="1" t="s">
        <v>8</v>
      </c>
    </row>
    <row r="480" customFormat="false" ht="12.75" hidden="false" customHeight="false" outlineLevel="0" collapsed="false">
      <c r="A480" s="3"/>
      <c r="C480" s="8" t="s">
        <v>299</v>
      </c>
      <c r="E480" s="1"/>
      <c r="F480" s="6"/>
      <c r="G480" s="1" t="s">
        <v>8</v>
      </c>
    </row>
    <row r="481" customFormat="false" ht="12.75" hidden="false" customHeight="false" outlineLevel="0" collapsed="false">
      <c r="A481" s="3" t="n">
        <v>63</v>
      </c>
      <c r="B481" s="0" t="s">
        <v>300</v>
      </c>
      <c r="C481" s="8" t="s">
        <v>210</v>
      </c>
      <c r="D481" s="0" t="s">
        <v>44</v>
      </c>
      <c r="E481" s="1" t="n">
        <v>7</v>
      </c>
      <c r="F481" s="6" t="n">
        <v>14.5</v>
      </c>
      <c r="G481" s="1" t="n">
        <f aca="false">E481*F481</f>
        <v>101.5</v>
      </c>
    </row>
    <row r="482" customFormat="false" ht="12.75" hidden="false" customHeight="false" outlineLevel="0" collapsed="false">
      <c r="A482" s="3"/>
      <c r="C482" s="8"/>
      <c r="E482" s="1"/>
      <c r="F482" s="6"/>
      <c r="G482" s="1" t="s">
        <v>8</v>
      </c>
    </row>
    <row r="483" customFormat="false" ht="12.75" hidden="false" customHeight="false" outlineLevel="0" collapsed="false">
      <c r="A483" s="3"/>
      <c r="C483" s="8" t="s">
        <v>301</v>
      </c>
      <c r="E483" s="1"/>
      <c r="F483" s="6"/>
      <c r="G483" s="1" t="s">
        <v>8</v>
      </c>
    </row>
    <row r="484" customFormat="false" ht="12.75" hidden="false" customHeight="false" outlineLevel="0" collapsed="false">
      <c r="A484" s="3" t="n">
        <v>64</v>
      </c>
      <c r="B484" s="0" t="s">
        <v>302</v>
      </c>
      <c r="C484" s="8" t="s">
        <v>210</v>
      </c>
      <c r="D484" s="0" t="s">
        <v>44</v>
      </c>
      <c r="E484" s="1" t="n">
        <v>3</v>
      </c>
      <c r="F484" s="6" t="n">
        <v>84.6</v>
      </c>
      <c r="G484" s="1" t="n">
        <f aca="false">E484*F484</f>
        <v>253.8</v>
      </c>
    </row>
    <row r="485" customFormat="false" ht="12.75" hidden="false" customHeight="false" outlineLevel="0" collapsed="false">
      <c r="A485" s="3"/>
      <c r="C485" s="8"/>
      <c r="E485" s="1"/>
      <c r="F485" s="6"/>
      <c r="G485" s="1"/>
    </row>
    <row r="486" customFormat="false" ht="12.75" hidden="false" customHeight="false" outlineLevel="0" collapsed="false">
      <c r="A486" s="3"/>
      <c r="C486" s="8" t="s">
        <v>303</v>
      </c>
      <c r="E486" s="1"/>
      <c r="F486" s="6"/>
      <c r="G486" s="1" t="s">
        <v>8</v>
      </c>
    </row>
    <row r="487" customFormat="false" ht="12.75" hidden="false" customHeight="false" outlineLevel="0" collapsed="false">
      <c r="A487" s="3" t="n">
        <v>65</v>
      </c>
      <c r="B487" s="0" t="s">
        <v>304</v>
      </c>
      <c r="C487" s="8" t="s">
        <v>210</v>
      </c>
      <c r="D487" s="0" t="s">
        <v>44</v>
      </c>
      <c r="E487" s="1" t="n">
        <v>4</v>
      </c>
      <c r="F487" s="6" t="n">
        <v>79</v>
      </c>
      <c r="G487" s="1" t="n">
        <f aca="false">E487*F487</f>
        <v>316</v>
      </c>
    </row>
    <row r="488" customFormat="false" ht="12.75" hidden="false" customHeight="false" outlineLevel="0" collapsed="false">
      <c r="A488" s="3"/>
      <c r="C488" s="8"/>
      <c r="E488" s="1"/>
      <c r="F488" s="6"/>
      <c r="G488" s="1"/>
    </row>
    <row r="489" customFormat="false" ht="12.75" hidden="false" customHeight="false" outlineLevel="0" collapsed="false">
      <c r="A489" s="3"/>
      <c r="C489" s="8" t="s">
        <v>305</v>
      </c>
      <c r="E489" s="1"/>
      <c r="F489" s="6"/>
      <c r="G489" s="1" t="s">
        <v>8</v>
      </c>
    </row>
    <row r="490" customFormat="false" ht="12.75" hidden="false" customHeight="false" outlineLevel="0" collapsed="false">
      <c r="A490" s="3" t="n">
        <v>66</v>
      </c>
      <c r="B490" s="0" t="s">
        <v>306</v>
      </c>
      <c r="C490" s="8" t="s">
        <v>210</v>
      </c>
      <c r="D490" s="0" t="s">
        <v>44</v>
      </c>
      <c r="E490" s="1" t="n">
        <v>1</v>
      </c>
      <c r="F490" s="6" t="n">
        <v>86.5</v>
      </c>
      <c r="G490" s="1" t="n">
        <f aca="false">E490*F490</f>
        <v>86.5</v>
      </c>
    </row>
    <row r="491" customFormat="false" ht="12.75" hidden="false" customHeight="false" outlineLevel="0" collapsed="false">
      <c r="A491" s="3"/>
      <c r="C491" s="8"/>
      <c r="E491" s="1"/>
      <c r="F491" s="6"/>
      <c r="G491" s="1" t="s">
        <v>8</v>
      </c>
    </row>
    <row r="492" customFormat="false" ht="12.75" hidden="false" customHeight="false" outlineLevel="0" collapsed="false">
      <c r="A492" s="3"/>
      <c r="C492" s="8" t="s">
        <v>307</v>
      </c>
      <c r="E492" s="1"/>
      <c r="F492" s="6"/>
      <c r="G492" s="1" t="s">
        <v>8</v>
      </c>
    </row>
    <row r="493" customFormat="false" ht="12.75" hidden="false" customHeight="false" outlineLevel="0" collapsed="false">
      <c r="A493" s="3" t="n">
        <v>67</v>
      </c>
      <c r="B493" s="0" t="s">
        <v>308</v>
      </c>
      <c r="C493" s="8" t="s">
        <v>210</v>
      </c>
      <c r="D493" s="0" t="s">
        <v>44</v>
      </c>
      <c r="E493" s="1" t="n">
        <v>3</v>
      </c>
      <c r="F493" s="6" t="n">
        <v>217</v>
      </c>
      <c r="G493" s="1" t="n">
        <f aca="false">E493*F493</f>
        <v>651</v>
      </c>
    </row>
    <row r="494" customFormat="false" ht="12.75" hidden="false" customHeight="false" outlineLevel="0" collapsed="false">
      <c r="A494" s="3"/>
      <c r="C494" s="8"/>
      <c r="E494" s="1"/>
      <c r="F494" s="6"/>
      <c r="G494" s="1" t="s">
        <v>8</v>
      </c>
    </row>
    <row r="495" customFormat="false" ht="12.75" hidden="false" customHeight="false" outlineLevel="0" collapsed="false">
      <c r="A495" s="3"/>
      <c r="C495" s="8" t="s">
        <v>309</v>
      </c>
      <c r="E495" s="1"/>
      <c r="F495" s="6"/>
      <c r="G495" s="1" t="s">
        <v>8</v>
      </c>
    </row>
    <row r="496" customFormat="false" ht="12.75" hidden="false" customHeight="false" outlineLevel="0" collapsed="false">
      <c r="A496" s="3" t="n">
        <v>68</v>
      </c>
      <c r="B496" s="0" t="s">
        <v>302</v>
      </c>
      <c r="C496" s="8" t="s">
        <v>210</v>
      </c>
      <c r="D496" s="0" t="s">
        <v>44</v>
      </c>
      <c r="E496" s="1" t="n">
        <v>7</v>
      </c>
      <c r="F496" s="6" t="n">
        <v>82.7</v>
      </c>
      <c r="G496" s="1" t="n">
        <f aca="false">E496*F496</f>
        <v>578.9</v>
      </c>
    </row>
    <row r="497" customFormat="false" ht="12.75" hidden="false" customHeight="false" outlineLevel="0" collapsed="false">
      <c r="A497" s="3"/>
      <c r="C497" s="8"/>
      <c r="E497" s="1"/>
      <c r="F497" s="6"/>
      <c r="G497" s="1"/>
    </row>
    <row r="498" customFormat="false" ht="12.75" hidden="false" customHeight="false" outlineLevel="0" collapsed="false">
      <c r="A498" s="3"/>
      <c r="C498" s="8" t="s">
        <v>310</v>
      </c>
      <c r="E498" s="1"/>
      <c r="F498" s="6"/>
      <c r="G498" s="1"/>
    </row>
    <row r="499" customFormat="false" ht="12.75" hidden="false" customHeight="false" outlineLevel="0" collapsed="false">
      <c r="A499" s="3" t="n">
        <v>69</v>
      </c>
      <c r="B499" s="0" t="s">
        <v>59</v>
      </c>
      <c r="C499" s="8" t="s">
        <v>311</v>
      </c>
      <c r="D499" s="0" t="s">
        <v>44</v>
      </c>
      <c r="E499" s="1" t="n">
        <v>7</v>
      </c>
      <c r="F499" s="6" t="n">
        <v>296</v>
      </c>
      <c r="G499" s="1" t="n">
        <f aca="false">E499*F499</f>
        <v>2072</v>
      </c>
    </row>
    <row r="500" customFormat="false" ht="12.75" hidden="false" customHeight="false" outlineLevel="0" collapsed="false">
      <c r="A500" s="3" t="n">
        <v>70</v>
      </c>
      <c r="B500" s="0" t="s">
        <v>59</v>
      </c>
      <c r="C500" s="8" t="s">
        <v>312</v>
      </c>
      <c r="D500" s="0" t="s">
        <v>44</v>
      </c>
      <c r="E500" s="1" t="n">
        <v>2</v>
      </c>
      <c r="F500" s="6" t="n">
        <v>308</v>
      </c>
      <c r="G500" s="1" t="n">
        <f aca="false">E500*F500</f>
        <v>616</v>
      </c>
    </row>
    <row r="501" customFormat="false" ht="12.75" hidden="false" customHeight="false" outlineLevel="0" collapsed="false">
      <c r="A501" s="3"/>
      <c r="C501" s="8"/>
      <c r="E501" s="1"/>
      <c r="F501" s="6"/>
      <c r="G501" s="1"/>
    </row>
    <row r="502" customFormat="false" ht="12.75" hidden="false" customHeight="false" outlineLevel="0" collapsed="false">
      <c r="A502" s="3"/>
      <c r="C502" s="8" t="s">
        <v>313</v>
      </c>
      <c r="E502" s="1"/>
      <c r="F502" s="6"/>
      <c r="G502" s="1"/>
    </row>
    <row r="503" customFormat="false" ht="12.75" hidden="false" customHeight="false" outlineLevel="0" collapsed="false">
      <c r="A503" s="3"/>
      <c r="C503" s="4" t="s">
        <v>314</v>
      </c>
      <c r="E503" s="6"/>
      <c r="F503" s="6"/>
      <c r="G503" s="1"/>
    </row>
    <row r="504" customFormat="false" ht="12.75" hidden="false" customHeight="false" outlineLevel="0" collapsed="false">
      <c r="A504" s="3" t="n">
        <v>71</v>
      </c>
      <c r="B504" s="0" t="s">
        <v>59</v>
      </c>
      <c r="C504" s="4" t="s">
        <v>194</v>
      </c>
      <c r="D504" s="0" t="s">
        <v>44</v>
      </c>
      <c r="E504" s="6" t="n">
        <v>4</v>
      </c>
      <c r="F504" s="6" t="n">
        <v>1304</v>
      </c>
      <c r="G504" s="1" t="n">
        <f aca="false">E504*F504</f>
        <v>5216</v>
      </c>
    </row>
    <row r="505" customFormat="false" ht="12.75" hidden="false" customHeight="false" outlineLevel="0" collapsed="false">
      <c r="A505" s="3" t="n">
        <v>72</v>
      </c>
      <c r="B505" s="0" t="s">
        <v>59</v>
      </c>
      <c r="C505" s="4" t="s">
        <v>196</v>
      </c>
      <c r="D505" s="0" t="s">
        <v>44</v>
      </c>
      <c r="E505" s="6" t="n">
        <v>4</v>
      </c>
      <c r="F505" s="6" t="n">
        <v>120</v>
      </c>
      <c r="G505" s="1" t="n">
        <f aca="false">E505*F505</f>
        <v>480</v>
      </c>
    </row>
    <row r="506" customFormat="false" ht="12.75" hidden="false" customHeight="false" outlineLevel="0" collapsed="false">
      <c r="A506" s="3"/>
      <c r="C506" s="4"/>
      <c r="E506" s="6"/>
      <c r="F506" s="6"/>
      <c r="G506" s="1"/>
    </row>
    <row r="507" customFormat="false" ht="12.75" hidden="false" customHeight="false" outlineLevel="0" collapsed="false">
      <c r="A507" s="3" t="n">
        <v>73</v>
      </c>
      <c r="B507" s="0" t="s">
        <v>59</v>
      </c>
      <c r="C507" s="4" t="s">
        <v>315</v>
      </c>
      <c r="D507" s="0" t="s">
        <v>44</v>
      </c>
      <c r="E507" s="1" t="n">
        <v>4</v>
      </c>
      <c r="F507" s="6" t="n">
        <v>1490</v>
      </c>
      <c r="G507" s="1" t="n">
        <f aca="false">E507*F507</f>
        <v>5960</v>
      </c>
    </row>
    <row r="508" customFormat="false" ht="12.75" hidden="false" customHeight="false" outlineLevel="0" collapsed="false">
      <c r="A508" s="3"/>
      <c r="C508" s="4"/>
      <c r="E508" s="6"/>
      <c r="F508" s="6"/>
      <c r="G508" s="1"/>
    </row>
    <row r="509" customFormat="false" ht="12.75" hidden="false" customHeight="false" outlineLevel="0" collapsed="false">
      <c r="A509" s="3" t="n">
        <v>74</v>
      </c>
      <c r="B509" s="0" t="s">
        <v>59</v>
      </c>
      <c r="C509" s="8" t="s">
        <v>316</v>
      </c>
      <c r="D509" s="0" t="s">
        <v>44</v>
      </c>
      <c r="E509" s="1" t="n">
        <v>4</v>
      </c>
      <c r="F509" s="6" t="n">
        <v>1677</v>
      </c>
      <c r="G509" s="1" t="n">
        <f aca="false">E509*F509</f>
        <v>6708</v>
      </c>
    </row>
    <row r="510" customFormat="false" ht="12.75" hidden="false" customHeight="false" outlineLevel="0" collapsed="false">
      <c r="A510" s="3"/>
      <c r="C510" s="8"/>
      <c r="E510" s="1"/>
      <c r="F510" s="6"/>
      <c r="G510" s="1"/>
    </row>
    <row r="511" customFormat="false" ht="12.75" hidden="false" customHeight="false" outlineLevel="0" collapsed="false">
      <c r="A511" s="3"/>
      <c r="C511" s="4" t="s">
        <v>317</v>
      </c>
      <c r="E511" s="1"/>
      <c r="F511" s="6"/>
      <c r="G511" s="1"/>
    </row>
    <row r="512" customFormat="false" ht="12.75" hidden="false" customHeight="false" outlineLevel="0" collapsed="false">
      <c r="A512" s="3" t="n">
        <v>75</v>
      </c>
      <c r="B512" s="0" t="s">
        <v>59</v>
      </c>
      <c r="C512" s="4" t="s">
        <v>194</v>
      </c>
      <c r="D512" s="0" t="s">
        <v>44</v>
      </c>
      <c r="E512" s="6" t="n">
        <v>5</v>
      </c>
      <c r="F512" s="6" t="n">
        <v>908</v>
      </c>
      <c r="G512" s="1" t="n">
        <f aca="false">E512*F512</f>
        <v>4540</v>
      </c>
    </row>
    <row r="513" customFormat="false" ht="12.75" hidden="false" customHeight="false" outlineLevel="0" collapsed="false">
      <c r="A513" s="3" t="n">
        <v>76</v>
      </c>
      <c r="B513" s="0" t="s">
        <v>59</v>
      </c>
      <c r="C513" s="4" t="s">
        <v>196</v>
      </c>
      <c r="D513" s="0" t="s">
        <v>44</v>
      </c>
      <c r="E513" s="6" t="n">
        <v>5</v>
      </c>
      <c r="F513" s="6" t="n">
        <v>120</v>
      </c>
      <c r="G513" s="1" t="n">
        <f aca="false">E513*F513</f>
        <v>600</v>
      </c>
    </row>
    <row r="514" customFormat="false" ht="12.75" hidden="false" customHeight="false" outlineLevel="0" collapsed="false">
      <c r="A514" s="3"/>
      <c r="C514" s="4"/>
      <c r="E514" s="6"/>
      <c r="F514" s="6"/>
      <c r="G514" s="1"/>
    </row>
    <row r="515" customFormat="false" ht="12.75" hidden="false" customHeight="false" outlineLevel="0" collapsed="false">
      <c r="A515" s="3" t="n">
        <v>77</v>
      </c>
      <c r="B515" s="0" t="s">
        <v>59</v>
      </c>
      <c r="C515" s="8" t="s">
        <v>316</v>
      </c>
      <c r="D515" s="0" t="s">
        <v>44</v>
      </c>
      <c r="E515" s="1" t="n">
        <v>2</v>
      </c>
      <c r="F515" s="6" t="n">
        <v>1677</v>
      </c>
      <c r="G515" s="1" t="n">
        <f aca="false">E515*F515</f>
        <v>3354</v>
      </c>
    </row>
    <row r="516" customFormat="false" ht="12.75" hidden="false" customHeight="false" outlineLevel="0" collapsed="false">
      <c r="A516" s="3"/>
      <c r="C516" s="4"/>
      <c r="E516" s="6"/>
      <c r="F516" s="6"/>
      <c r="G516" s="1"/>
    </row>
    <row r="517" customFormat="false" ht="12.75" hidden="false" customHeight="false" outlineLevel="0" collapsed="false">
      <c r="A517" s="3" t="n">
        <v>78</v>
      </c>
      <c r="B517" s="0" t="s">
        <v>59</v>
      </c>
      <c r="C517" s="4" t="s">
        <v>318</v>
      </c>
      <c r="D517" s="0" t="s">
        <v>44</v>
      </c>
      <c r="E517" s="1" t="n">
        <v>5</v>
      </c>
      <c r="F517" s="6" t="n">
        <v>1360</v>
      </c>
      <c r="G517" s="1" t="n">
        <f aca="false">E517*F517</f>
        <v>6800</v>
      </c>
    </row>
    <row r="518" customFormat="false" ht="12.75" hidden="false" customHeight="false" outlineLevel="0" collapsed="false">
      <c r="A518" s="3"/>
      <c r="C518" s="8"/>
      <c r="E518" s="1"/>
      <c r="F518" s="6"/>
      <c r="G518" s="1"/>
    </row>
    <row r="519" customFormat="false" ht="25.5" hidden="false" customHeight="false" outlineLevel="0" collapsed="false">
      <c r="A519" s="3" t="n">
        <v>79</v>
      </c>
      <c r="B519" s="0" t="s">
        <v>59</v>
      </c>
      <c r="C519" s="4" t="s">
        <v>319</v>
      </c>
      <c r="D519" s="0" t="s">
        <v>93</v>
      </c>
      <c r="E519" s="1" t="n">
        <v>36</v>
      </c>
      <c r="F519" s="6" t="n">
        <v>330</v>
      </c>
      <c r="G519" s="1" t="n">
        <f aca="false">E519*F519</f>
        <v>11880</v>
      </c>
    </row>
    <row r="520" customFormat="false" ht="12.75" hidden="false" customHeight="false" outlineLevel="0" collapsed="false">
      <c r="A520" s="3" t="s">
        <v>8</v>
      </c>
      <c r="C520" s="8"/>
      <c r="E520" s="1"/>
      <c r="F520" s="6"/>
      <c r="G520" s="1"/>
    </row>
    <row r="521" customFormat="false" ht="12.75" hidden="false" customHeight="false" outlineLevel="0" collapsed="false">
      <c r="A521" s="3"/>
      <c r="C521" s="8" t="s">
        <v>320</v>
      </c>
      <c r="E521" s="1"/>
      <c r="F521" s="6"/>
      <c r="G521" s="1"/>
    </row>
    <row r="522" customFormat="false" ht="12.75" hidden="false" customHeight="false" outlineLevel="0" collapsed="false">
      <c r="A522" s="3" t="n">
        <v>80</v>
      </c>
      <c r="B522" s="0" t="s">
        <v>321</v>
      </c>
      <c r="C522" s="8" t="s">
        <v>96</v>
      </c>
      <c r="D522" s="0" t="s">
        <v>97</v>
      </c>
      <c r="E522" s="1" t="n">
        <f aca="false">SUM(G374:G521)</f>
        <v>227271.2</v>
      </c>
      <c r="F522" s="6" t="n">
        <v>0.29</v>
      </c>
      <c r="G522" s="1" t="n">
        <f aca="false">E522*F522/100</f>
        <v>659.08648</v>
      </c>
    </row>
    <row r="523" customFormat="false" ht="12.75" hidden="false" customHeight="false" outlineLevel="0" collapsed="false">
      <c r="A523" s="3"/>
      <c r="C523" s="8"/>
      <c r="E523" s="1"/>
      <c r="F523" s="6"/>
      <c r="G523" s="1"/>
    </row>
    <row r="524" customFormat="false" ht="12.75" hidden="false" customHeight="false" outlineLevel="0" collapsed="false">
      <c r="A524" s="3"/>
      <c r="C524" s="8" t="s">
        <v>322</v>
      </c>
      <c r="E524" s="1"/>
      <c r="G524" s="1" t="n">
        <f aca="false">SUM(G374:G523)</f>
        <v>227930.28648</v>
      </c>
    </row>
    <row r="525" customFormat="false" ht="12.75" hidden="false" customHeight="false" outlineLevel="0" collapsed="false">
      <c r="A525" s="3"/>
      <c r="C525" s="8"/>
      <c r="E525" s="1"/>
      <c r="G525" s="1"/>
    </row>
    <row r="526" customFormat="false" ht="12.75" hidden="false" customHeight="false" outlineLevel="0" collapsed="false">
      <c r="A526" s="3"/>
      <c r="C526" s="8"/>
      <c r="E526" s="1"/>
      <c r="G526" s="1"/>
    </row>
    <row r="527" customFormat="false" ht="12.75" hidden="false" customHeight="false" outlineLevel="0" collapsed="false">
      <c r="A527" s="3"/>
      <c r="C527" s="7" t="s">
        <v>323</v>
      </c>
      <c r="E527" s="1"/>
      <c r="F527" s="6"/>
      <c r="G527" s="1"/>
    </row>
    <row r="528" customFormat="false" ht="12.75" hidden="false" customHeight="false" outlineLevel="0" collapsed="false">
      <c r="A528" s="3"/>
      <c r="C528" s="8"/>
      <c r="E528" s="1"/>
      <c r="F528" s="6"/>
      <c r="G528" s="1"/>
    </row>
    <row r="529" customFormat="false" ht="12.75" hidden="false" customHeight="false" outlineLevel="0" collapsed="false">
      <c r="A529" s="3"/>
      <c r="C529" s="8" t="s">
        <v>324</v>
      </c>
      <c r="E529" s="1"/>
      <c r="F529" s="6"/>
      <c r="G529" s="1"/>
    </row>
    <row r="530" customFormat="false" ht="12.75" hidden="false" customHeight="false" outlineLevel="0" collapsed="false">
      <c r="A530" s="3" t="n">
        <v>1</v>
      </c>
      <c r="B530" s="0" t="s">
        <v>325</v>
      </c>
      <c r="C530" s="8" t="s">
        <v>326</v>
      </c>
      <c r="D530" s="0" t="s">
        <v>327</v>
      </c>
      <c r="E530" s="1" t="n">
        <v>80</v>
      </c>
      <c r="F530" s="6" t="n">
        <v>211.5</v>
      </c>
      <c r="G530" s="1" t="n">
        <f aca="false">E530*F530</f>
        <v>16920</v>
      </c>
    </row>
    <row r="531" customFormat="false" ht="12.75" hidden="false" customHeight="false" outlineLevel="0" collapsed="false">
      <c r="A531" s="3"/>
      <c r="C531" s="8"/>
      <c r="E531" s="1"/>
      <c r="F531" s="6"/>
      <c r="G531" s="1"/>
    </row>
    <row r="532" customFormat="false" ht="12.75" hidden="false" customHeight="false" outlineLevel="0" collapsed="false">
      <c r="A532" s="3"/>
      <c r="C532" s="8" t="s">
        <v>324</v>
      </c>
      <c r="E532" s="1"/>
      <c r="F532" s="6"/>
      <c r="G532" s="1"/>
    </row>
    <row r="533" customFormat="false" ht="12.75" hidden="false" customHeight="false" outlineLevel="0" collapsed="false">
      <c r="A533" s="3" t="n">
        <v>2</v>
      </c>
      <c r="B533" s="0" t="s">
        <v>59</v>
      </c>
      <c r="C533" s="8" t="s">
        <v>328</v>
      </c>
      <c r="D533" s="0" t="s">
        <v>329</v>
      </c>
      <c r="E533" s="1" t="n">
        <v>0.08</v>
      </c>
      <c r="F533" s="6" t="n">
        <v>25320</v>
      </c>
      <c r="G533" s="1" t="n">
        <f aca="false">E533*F533</f>
        <v>2025.6</v>
      </c>
    </row>
    <row r="534" customFormat="false" ht="12.75" hidden="false" customHeight="false" outlineLevel="0" collapsed="false">
      <c r="A534" s="3"/>
      <c r="C534" s="8"/>
      <c r="E534" s="1"/>
      <c r="F534" s="6"/>
      <c r="G534" s="1"/>
    </row>
    <row r="535" customFormat="false" ht="12.75" hidden="false" customHeight="false" outlineLevel="0" collapsed="false">
      <c r="A535" s="3"/>
      <c r="C535" s="8" t="s">
        <v>330</v>
      </c>
      <c r="E535" s="1"/>
      <c r="F535" s="6"/>
      <c r="G535" s="1"/>
    </row>
    <row r="536" customFormat="false" ht="12.75" hidden="false" customHeight="false" outlineLevel="0" collapsed="false">
      <c r="A536" s="3" t="n">
        <v>3</v>
      </c>
      <c r="B536" s="0" t="s">
        <v>331</v>
      </c>
      <c r="C536" s="8" t="s">
        <v>96</v>
      </c>
      <c r="D536" s="0" t="s">
        <v>97</v>
      </c>
      <c r="E536" s="1" t="n">
        <f aca="false">SUM(G529:G535)</f>
        <v>18945.6</v>
      </c>
      <c r="F536" s="6" t="n">
        <v>1.79</v>
      </c>
      <c r="G536" s="1" t="n">
        <f aca="false">E536*F536/100</f>
        <v>339.12624</v>
      </c>
    </row>
    <row r="537" customFormat="false" ht="12.75" hidden="false" customHeight="false" outlineLevel="0" collapsed="false">
      <c r="A537" s="3"/>
      <c r="C537" s="8"/>
      <c r="E537" s="1"/>
      <c r="F537" s="6"/>
      <c r="G537" s="1"/>
    </row>
    <row r="538" customFormat="false" ht="12.75" hidden="false" customHeight="false" outlineLevel="0" collapsed="false">
      <c r="A538" s="3"/>
      <c r="C538" s="8" t="s">
        <v>332</v>
      </c>
      <c r="E538" s="1"/>
      <c r="G538" s="1" t="n">
        <f aca="false">SUM(G529:G537)</f>
        <v>19284.72624</v>
      </c>
    </row>
    <row r="539" customFormat="false" ht="12.75" hidden="false" customHeight="false" outlineLevel="0" collapsed="false">
      <c r="A539" s="3"/>
      <c r="C539" s="8"/>
      <c r="E539" s="1"/>
      <c r="G539" s="1"/>
    </row>
    <row r="540" customFormat="false" ht="12.75" hidden="false" customHeight="false" outlineLevel="0" collapsed="false">
      <c r="A540" s="3"/>
      <c r="C540" s="8"/>
      <c r="E540" s="1"/>
      <c r="G540" s="1"/>
    </row>
    <row r="541" customFormat="false" ht="12.75" hidden="false" customHeight="false" outlineLevel="0" collapsed="false">
      <c r="A541" s="3"/>
      <c r="C541" s="7" t="s">
        <v>333</v>
      </c>
      <c r="E541" s="1"/>
      <c r="F541" s="6"/>
      <c r="G541" s="1"/>
    </row>
    <row r="542" customFormat="false" ht="12.75" hidden="false" customHeight="false" outlineLevel="0" collapsed="false">
      <c r="A542" s="3"/>
      <c r="C542" s="7"/>
      <c r="E542" s="1"/>
      <c r="F542" s="6"/>
      <c r="G542" s="1"/>
    </row>
    <row r="543" customFormat="false" ht="12.75" hidden="false" customHeight="false" outlineLevel="0" collapsed="false">
      <c r="A543" s="3"/>
      <c r="C543" s="4" t="s">
        <v>334</v>
      </c>
      <c r="E543" s="1"/>
      <c r="F543" s="6"/>
      <c r="G543" s="1"/>
    </row>
    <row r="544" customFormat="false" ht="12.75" hidden="false" customHeight="false" outlineLevel="0" collapsed="false">
      <c r="A544" s="3" t="n">
        <v>1</v>
      </c>
      <c r="B544" s="0" t="s">
        <v>59</v>
      </c>
      <c r="C544" s="8" t="s">
        <v>122</v>
      </c>
      <c r="D544" s="0" t="s">
        <v>23</v>
      </c>
      <c r="E544" s="1" t="n">
        <v>172</v>
      </c>
      <c r="F544" s="6" t="n">
        <v>18.1</v>
      </c>
      <c r="G544" s="1" t="n">
        <f aca="false">E544*F544</f>
        <v>3113.2</v>
      </c>
    </row>
    <row r="545" customFormat="false" ht="12.75" hidden="false" customHeight="false" outlineLevel="0" collapsed="false">
      <c r="A545" s="3" t="n">
        <v>2</v>
      </c>
      <c r="B545" s="0" t="s">
        <v>59</v>
      </c>
      <c r="C545" s="8" t="s">
        <v>124</v>
      </c>
      <c r="D545" s="0" t="s">
        <v>23</v>
      </c>
      <c r="E545" s="1" t="n">
        <v>45</v>
      </c>
      <c r="F545" s="6" t="n">
        <v>20.9</v>
      </c>
      <c r="G545" s="1" t="n">
        <f aca="false">E545*F545</f>
        <v>940.5</v>
      </c>
    </row>
    <row r="546" customFormat="false" ht="12.75" hidden="false" customHeight="false" outlineLevel="0" collapsed="false">
      <c r="A546" s="3" t="n">
        <v>3</v>
      </c>
      <c r="B546" s="0" t="s">
        <v>59</v>
      </c>
      <c r="C546" s="8" t="s">
        <v>101</v>
      </c>
      <c r="D546" s="0" t="s">
        <v>23</v>
      </c>
      <c r="E546" s="1" t="n">
        <v>76</v>
      </c>
      <c r="F546" s="6" t="n">
        <v>26.9</v>
      </c>
      <c r="G546" s="1" t="n">
        <f aca="false">E546*F546</f>
        <v>2044.4</v>
      </c>
    </row>
    <row r="547" customFormat="false" ht="12.75" hidden="false" customHeight="false" outlineLevel="0" collapsed="false">
      <c r="A547" s="3"/>
      <c r="C547" s="8"/>
      <c r="E547" s="1"/>
      <c r="F547" s="6"/>
      <c r="G547" s="1"/>
    </row>
    <row r="548" customFormat="false" ht="12.75" hidden="false" customHeight="false" outlineLevel="0" collapsed="false">
      <c r="A548" s="3" t="n">
        <v>4</v>
      </c>
      <c r="B548" s="0" t="s">
        <v>59</v>
      </c>
      <c r="C548" s="0" t="s">
        <v>335</v>
      </c>
      <c r="D548" s="0" t="s">
        <v>336</v>
      </c>
      <c r="E548" s="6" t="n">
        <f aca="false">SUM(E544:E546)</f>
        <v>293</v>
      </c>
      <c r="F548" s="6" t="n">
        <v>14</v>
      </c>
      <c r="G548" s="1" t="n">
        <f aca="false">E548*F548</f>
        <v>4102</v>
      </c>
    </row>
    <row r="549" customFormat="false" ht="12.75" hidden="false" customHeight="false" outlineLevel="0" collapsed="false">
      <c r="A549" s="3"/>
      <c r="E549" s="6"/>
      <c r="F549" s="6"/>
      <c r="G549" s="1"/>
    </row>
    <row r="550" customFormat="false" ht="12.75" hidden="false" customHeight="false" outlineLevel="0" collapsed="false">
      <c r="A550" s="3"/>
      <c r="C550" s="4" t="s">
        <v>337</v>
      </c>
      <c r="E550" s="1"/>
      <c r="F550" s="6"/>
      <c r="G550" s="1"/>
    </row>
    <row r="551" customFormat="false" ht="12.75" hidden="false" customHeight="false" outlineLevel="0" collapsed="false">
      <c r="A551" s="3" t="n">
        <v>5</v>
      </c>
      <c r="B551" s="0" t="s">
        <v>59</v>
      </c>
      <c r="C551" s="8" t="s">
        <v>122</v>
      </c>
      <c r="D551" s="0" t="s">
        <v>23</v>
      </c>
      <c r="E551" s="1" t="n">
        <v>7</v>
      </c>
      <c r="F551" s="6" t="n">
        <v>45</v>
      </c>
      <c r="G551" s="1" t="n">
        <f aca="false">E551*F551</f>
        <v>315</v>
      </c>
    </row>
    <row r="552" customFormat="false" ht="12.75" hidden="false" customHeight="false" outlineLevel="0" collapsed="false">
      <c r="A552" s="3" t="n">
        <v>6</v>
      </c>
      <c r="B552" s="0" t="s">
        <v>59</v>
      </c>
      <c r="C552" s="8" t="s">
        <v>124</v>
      </c>
      <c r="D552" s="0" t="s">
        <v>23</v>
      </c>
      <c r="E552" s="1" t="n">
        <v>9</v>
      </c>
      <c r="F552" s="6" t="n">
        <v>47.3</v>
      </c>
      <c r="G552" s="1" t="n">
        <f aca="false">E552*F552</f>
        <v>425.7</v>
      </c>
    </row>
    <row r="553" customFormat="false" ht="12.75" hidden="false" customHeight="false" outlineLevel="0" collapsed="false">
      <c r="A553" s="3" t="n">
        <v>7</v>
      </c>
      <c r="B553" s="0" t="s">
        <v>59</v>
      </c>
      <c r="C553" s="8" t="s">
        <v>101</v>
      </c>
      <c r="D553" s="0" t="s">
        <v>23</v>
      </c>
      <c r="E553" s="1" t="n">
        <v>12</v>
      </c>
      <c r="F553" s="6" t="n">
        <v>57.2</v>
      </c>
      <c r="G553" s="1" t="n">
        <f aca="false">E553*F553</f>
        <v>686.4</v>
      </c>
    </row>
    <row r="554" customFormat="false" ht="12.75" hidden="false" customHeight="false" outlineLevel="0" collapsed="false">
      <c r="A554" s="3" t="n">
        <v>8</v>
      </c>
      <c r="B554" s="0" t="s">
        <v>59</v>
      </c>
      <c r="C554" s="8" t="s">
        <v>37</v>
      </c>
      <c r="D554" s="0" t="s">
        <v>23</v>
      </c>
      <c r="E554" s="1" t="n">
        <v>10</v>
      </c>
      <c r="F554" s="6" t="n">
        <v>64.8</v>
      </c>
      <c r="G554" s="1" t="n">
        <f aca="false">E554*F554</f>
        <v>648</v>
      </c>
    </row>
    <row r="555" customFormat="false" ht="12.75" hidden="false" customHeight="false" outlineLevel="0" collapsed="false">
      <c r="A555" s="3"/>
      <c r="C555" s="8"/>
      <c r="E555" s="1"/>
      <c r="F555" s="6"/>
      <c r="G555" s="1"/>
    </row>
    <row r="556" customFormat="false" ht="12.75" hidden="false" customHeight="false" outlineLevel="0" collapsed="false">
      <c r="A556" s="3"/>
      <c r="C556" s="4" t="s">
        <v>338</v>
      </c>
      <c r="E556" s="1"/>
      <c r="F556" s="6"/>
      <c r="G556" s="1"/>
    </row>
    <row r="557" customFormat="false" ht="12.75" hidden="false" customHeight="false" outlineLevel="0" collapsed="false">
      <c r="A557" s="3" t="n">
        <v>9</v>
      </c>
      <c r="B557" s="0" t="s">
        <v>59</v>
      </c>
      <c r="C557" s="8" t="s">
        <v>339</v>
      </c>
      <c r="D557" s="0" t="s">
        <v>23</v>
      </c>
      <c r="E557" s="1" t="n">
        <v>13</v>
      </c>
      <c r="F557" s="6" t="n">
        <v>64.1</v>
      </c>
      <c r="G557" s="1" t="n">
        <f aca="false">E557*F557</f>
        <v>833.3</v>
      </c>
    </row>
    <row r="558" customFormat="false" ht="12.75" hidden="false" customHeight="false" outlineLevel="0" collapsed="false">
      <c r="A558" s="3" t="n">
        <v>10</v>
      </c>
      <c r="B558" s="0" t="s">
        <v>59</v>
      </c>
      <c r="C558" s="8" t="s">
        <v>340</v>
      </c>
      <c r="D558" s="0" t="s">
        <v>23</v>
      </c>
      <c r="E558" s="1" t="n">
        <v>12</v>
      </c>
      <c r="F558" s="6" t="n">
        <v>106.4</v>
      </c>
      <c r="G558" s="1" t="n">
        <f aca="false">E558*F558</f>
        <v>1276.8</v>
      </c>
    </row>
    <row r="559" customFormat="false" ht="12.75" hidden="false" customHeight="false" outlineLevel="0" collapsed="false">
      <c r="A559" s="3" t="n">
        <v>11</v>
      </c>
      <c r="B559" s="0" t="s">
        <v>59</v>
      </c>
      <c r="C559" s="22" t="s">
        <v>341</v>
      </c>
      <c r="D559" s="0" t="s">
        <v>23</v>
      </c>
      <c r="E559" s="1" t="n">
        <v>11</v>
      </c>
      <c r="F559" s="6" t="n">
        <v>129.4</v>
      </c>
      <c r="G559" s="1" t="n">
        <f aca="false">E559*F559</f>
        <v>1423.4</v>
      </c>
    </row>
    <row r="560" customFormat="false" ht="12.75" hidden="false" customHeight="false" outlineLevel="0" collapsed="false">
      <c r="A560" s="3" t="n">
        <v>12</v>
      </c>
      <c r="B560" s="0" t="s">
        <v>59</v>
      </c>
      <c r="C560" s="22" t="s">
        <v>342</v>
      </c>
      <c r="D560" s="0" t="s">
        <v>23</v>
      </c>
      <c r="E560" s="1" t="n">
        <v>6</v>
      </c>
      <c r="F560" s="6" t="n">
        <v>157.3</v>
      </c>
      <c r="G560" s="1" t="n">
        <f aca="false">E560*F560</f>
        <v>943.8</v>
      </c>
    </row>
    <row r="561" customFormat="false" ht="12.75" hidden="false" customHeight="false" outlineLevel="0" collapsed="false">
      <c r="A561" s="3"/>
      <c r="C561" s="8"/>
      <c r="E561" s="1"/>
      <c r="F561" s="6"/>
      <c r="G561" s="1"/>
    </row>
    <row r="562" customFormat="false" ht="12.75" hidden="false" customHeight="false" outlineLevel="0" collapsed="false">
      <c r="A562" s="3" t="n">
        <v>13</v>
      </c>
      <c r="B562" s="0" t="s">
        <v>343</v>
      </c>
      <c r="C562" s="0" t="s">
        <v>344</v>
      </c>
      <c r="D562" s="0" t="s">
        <v>336</v>
      </c>
      <c r="E562" s="6" t="n">
        <f aca="false">SUM(E551:E561)</f>
        <v>80</v>
      </c>
      <c r="F562" s="6" t="n">
        <v>49.5</v>
      </c>
      <c r="G562" s="1" t="n">
        <f aca="false">E562*F562</f>
        <v>3960</v>
      </c>
    </row>
    <row r="563" customFormat="false" ht="12.75" hidden="false" customHeight="false" outlineLevel="0" collapsed="false">
      <c r="A563" s="3"/>
      <c r="E563" s="6"/>
      <c r="F563" s="6"/>
      <c r="G563" s="1"/>
    </row>
    <row r="564" customFormat="false" ht="12.75" hidden="false" customHeight="false" outlineLevel="0" collapsed="false">
      <c r="A564" s="3"/>
      <c r="C564" s="8" t="s">
        <v>345</v>
      </c>
      <c r="E564" s="1"/>
      <c r="F564" s="6"/>
      <c r="G564" s="1"/>
    </row>
    <row r="565" customFormat="false" ht="12.75" hidden="false" customHeight="false" outlineLevel="0" collapsed="false">
      <c r="A565" s="3" t="n">
        <v>14</v>
      </c>
      <c r="B565" s="0" t="s">
        <v>346</v>
      </c>
      <c r="C565" s="8" t="s">
        <v>96</v>
      </c>
      <c r="D565" s="0" t="s">
        <v>97</v>
      </c>
      <c r="E565" s="1" t="n">
        <f aca="false">SUM(G543:G564)</f>
        <v>20712.5</v>
      </c>
      <c r="F565" s="6" t="n">
        <v>1.95</v>
      </c>
      <c r="G565" s="1" t="n">
        <f aca="false">E565*F565/100</f>
        <v>403.89375</v>
      </c>
    </row>
    <row r="566" customFormat="false" ht="12.75" hidden="false" customHeight="false" outlineLevel="0" collapsed="false">
      <c r="A566" s="3"/>
      <c r="C566" s="8"/>
      <c r="E566" s="1"/>
      <c r="F566" s="6"/>
      <c r="G566" s="1"/>
    </row>
    <row r="567" customFormat="false" ht="12.75" hidden="false" customHeight="false" outlineLevel="0" collapsed="false">
      <c r="A567" s="3"/>
      <c r="C567" s="8" t="s">
        <v>347</v>
      </c>
      <c r="E567" s="1"/>
      <c r="G567" s="1" t="n">
        <f aca="false">SUM(G543:G566)</f>
        <v>21116.39375</v>
      </c>
    </row>
    <row r="568" customFormat="false" ht="12.75" hidden="false" customHeight="false" outlineLevel="0" collapsed="false">
      <c r="A568" s="3"/>
      <c r="C568" s="8"/>
      <c r="E568" s="1"/>
      <c r="G568" s="1"/>
    </row>
    <row r="569" customFormat="false" ht="12.75" hidden="false" customHeight="false" outlineLevel="0" collapsed="false">
      <c r="A569" s="3"/>
      <c r="C569" s="8"/>
      <c r="E569" s="1"/>
      <c r="G569" s="1"/>
    </row>
    <row r="570" customFormat="false" ht="12.75" hidden="false" customHeight="false" outlineLevel="0" collapsed="false">
      <c r="A570" s="3"/>
      <c r="C570" s="7" t="s">
        <v>348</v>
      </c>
      <c r="E570" s="1"/>
      <c r="F570" s="6"/>
      <c r="G570" s="1"/>
    </row>
    <row r="571" customFormat="false" ht="12.75" hidden="false" customHeight="false" outlineLevel="0" collapsed="false">
      <c r="A571" s="3"/>
      <c r="C571" s="8"/>
      <c r="E571" s="1"/>
      <c r="F571" s="6"/>
      <c r="G571" s="1"/>
    </row>
    <row r="572" customFormat="false" ht="12.75" hidden="false" customHeight="false" outlineLevel="0" collapsed="false">
      <c r="C572" s="0" t="s">
        <v>349</v>
      </c>
      <c r="E572" s="6"/>
    </row>
    <row r="573" customFormat="false" ht="12.75" hidden="false" customHeight="false" outlineLevel="0" collapsed="false">
      <c r="A573" s="3" t="n">
        <v>1</v>
      </c>
      <c r="B573" s="0" t="s">
        <v>350</v>
      </c>
      <c r="C573" s="0" t="s">
        <v>351</v>
      </c>
      <c r="D573" s="0" t="s">
        <v>352</v>
      </c>
      <c r="E573" s="6" t="n">
        <v>8</v>
      </c>
      <c r="F573" s="6" t="n">
        <v>69</v>
      </c>
      <c r="G573" s="1" t="n">
        <f aca="false">E573*F573</f>
        <v>552</v>
      </c>
    </row>
    <row r="574" customFormat="false" ht="12.75" hidden="false" customHeight="false" outlineLevel="0" collapsed="false">
      <c r="A574" s="3" t="n">
        <v>2</v>
      </c>
      <c r="B574" s="0" t="s">
        <v>353</v>
      </c>
      <c r="C574" s="0" t="s">
        <v>354</v>
      </c>
      <c r="D574" s="0" t="s">
        <v>352</v>
      </c>
      <c r="E574" s="6" t="n">
        <v>8</v>
      </c>
      <c r="F574" s="6" t="n">
        <v>176</v>
      </c>
      <c r="G574" s="1" t="n">
        <f aca="false">E574*F574</f>
        <v>1408</v>
      </c>
    </row>
    <row r="575" customFormat="false" ht="12.75" hidden="false" customHeight="false" outlineLevel="0" collapsed="false">
      <c r="E575" s="6"/>
    </row>
    <row r="576" customFormat="false" ht="12.75" hidden="false" customHeight="false" outlineLevel="0" collapsed="false">
      <c r="C576" s="0" t="s">
        <v>355</v>
      </c>
      <c r="E576" s="6"/>
      <c r="G576" s="1" t="n">
        <f aca="false">SUM(G573:G575)</f>
        <v>1960</v>
      </c>
    </row>
    <row r="577" customFormat="false" ht="12.75" hidden="false" customHeight="false" outlineLevel="0" collapsed="false">
      <c r="E577" s="6"/>
      <c r="G577" s="1"/>
    </row>
    <row r="578" customFormat="false" ht="12.75" hidden="false" customHeight="false" outlineLevel="0" collapsed="false">
      <c r="E578" s="6"/>
      <c r="G578" s="1"/>
    </row>
    <row r="579" customFormat="false" ht="12.75" hidden="false" customHeight="false" outlineLevel="0" collapsed="false">
      <c r="A579" s="3"/>
      <c r="C579" s="7"/>
      <c r="E579" s="1"/>
      <c r="F579" s="6"/>
      <c r="G579" s="1"/>
    </row>
    <row r="580" customFormat="false" ht="12.75" hidden="false" customHeight="false" outlineLevel="0" collapsed="false">
      <c r="A580" s="3"/>
      <c r="C580" s="4"/>
      <c r="E580" s="1"/>
      <c r="F580" s="6"/>
      <c r="G580" s="1"/>
    </row>
    <row r="581" customFormat="false" ht="12.75" hidden="false" customHeight="false" outlineLevel="0" collapsed="false">
      <c r="A581" s="3"/>
      <c r="C581" s="8"/>
      <c r="E581" s="1"/>
      <c r="F581" s="6"/>
      <c r="G581" s="1"/>
    </row>
    <row r="582" customFormat="false" ht="12.75" hidden="false" customHeight="false" outlineLevel="0" collapsed="false">
      <c r="A582" s="3"/>
      <c r="C582" s="4"/>
      <c r="E582" s="1"/>
      <c r="F582" s="6"/>
      <c r="G582" s="1"/>
    </row>
    <row r="583" customFormat="false" ht="12.75" hidden="false" customHeight="false" outlineLevel="0" collapsed="false">
      <c r="A583" s="3"/>
      <c r="C583" s="8"/>
      <c r="E583" s="1"/>
      <c r="F583" s="6"/>
      <c r="G583" s="1"/>
    </row>
    <row r="584" customFormat="false" ht="12.75" hidden="false" customHeight="false" outlineLevel="0" collapsed="false">
      <c r="A584" s="3"/>
      <c r="C584" s="8"/>
      <c r="E584" s="1"/>
      <c r="F584" s="6"/>
      <c r="G584" s="1"/>
    </row>
    <row r="585" customFormat="false" ht="12.75" hidden="false" customHeight="false" outlineLevel="0" collapsed="false">
      <c r="A585" s="3"/>
      <c r="C585" s="4"/>
      <c r="E585" s="1"/>
      <c r="F585" s="6"/>
      <c r="G585" s="1"/>
    </row>
    <row r="586" customFormat="false" ht="12.75" hidden="false" customHeight="false" outlineLevel="0" collapsed="false">
      <c r="A586" s="3"/>
      <c r="C586" s="4"/>
      <c r="E586" s="1"/>
      <c r="F586" s="6"/>
      <c r="G586" s="1"/>
    </row>
    <row r="587" customFormat="false" ht="12.75" hidden="false" customHeight="false" outlineLevel="0" collapsed="false">
      <c r="A587" s="3"/>
      <c r="C587" s="4"/>
      <c r="E587" s="1"/>
      <c r="F587" s="6"/>
      <c r="G587" s="1"/>
    </row>
    <row r="588" customFormat="false" ht="12.75" hidden="false" customHeight="false" outlineLevel="0" collapsed="false">
      <c r="A588" s="3"/>
      <c r="C588" s="8"/>
      <c r="E588" s="1"/>
      <c r="F588" s="6"/>
      <c r="G588" s="1"/>
    </row>
    <row r="589" customFormat="false" ht="12.75" hidden="false" customHeight="false" outlineLevel="0" collapsed="false">
      <c r="A589" s="3"/>
      <c r="C589" s="8"/>
      <c r="E589" s="1"/>
      <c r="G589" s="1"/>
    </row>
    <row r="592" customFormat="false" ht="12.75" hidden="false" customHeight="false" outlineLevel="0" collapsed="false">
      <c r="A592" s="3"/>
      <c r="C592" s="23"/>
      <c r="E592" s="6"/>
      <c r="F592" s="6"/>
      <c r="G592" s="1"/>
      <c r="I592" s="6"/>
    </row>
    <row r="593" customFormat="false" ht="12.75" hidden="false" customHeight="false" outlineLevel="0" collapsed="false">
      <c r="A593" s="3"/>
      <c r="C593" s="4"/>
      <c r="E593" s="6"/>
      <c r="F593" s="6"/>
      <c r="G593" s="1"/>
      <c r="I593" s="6"/>
    </row>
    <row r="594" customFormat="false" ht="12.75" hidden="false" customHeight="false" outlineLevel="0" collapsed="false">
      <c r="A594" s="3"/>
      <c r="C594" s="4"/>
      <c r="E594" s="6"/>
      <c r="F594" s="6"/>
      <c r="G594" s="1"/>
      <c r="I594" s="6"/>
    </row>
    <row r="595" customFormat="false" ht="12.75" hidden="false" customHeight="false" outlineLevel="0" collapsed="false">
      <c r="A595" s="3"/>
      <c r="C595" s="4"/>
      <c r="E595" s="6"/>
      <c r="F595" s="6"/>
      <c r="G595" s="1"/>
      <c r="I595" s="6"/>
    </row>
    <row r="596" customFormat="false" ht="12.75" hidden="false" customHeight="false" outlineLevel="0" collapsed="false">
      <c r="A596" s="3"/>
      <c r="E596" s="6"/>
      <c r="G596" s="1"/>
    </row>
  </sheetData>
  <printOptions headings="false" gridLines="true" gridLinesSet="true" horizontalCentered="fals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Stavební úpravy školy v Sazovicích 
SO 01 - Objekt školy - ZT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4" min="4" style="0" width="4.7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9" min="9" style="0" width="9.41"/>
  </cols>
  <sheetData>
    <row r="3" customFormat="false" ht="12.75" hidden="false" customHeight="false" outlineLevel="0" collapsed="false">
      <c r="C3" s="2" t="s">
        <v>0</v>
      </c>
    </row>
    <row r="5" customFormat="false" ht="12.75" hidden="false" customHeight="false" outlineLevel="0" collapsed="false">
      <c r="C5" s="0" t="s">
        <v>356</v>
      </c>
    </row>
    <row r="6" customFormat="false" ht="12.75" hidden="false" customHeight="false" outlineLevel="0" collapsed="false">
      <c r="A6" s="3" t="n">
        <v>1</v>
      </c>
      <c r="C6" s="0" t="s">
        <v>357</v>
      </c>
      <c r="G6" s="1" t="str">
        <f aca="false">G135</f>
        <v> </v>
      </c>
    </row>
    <row r="7" customFormat="false" ht="12.75" hidden="false" customHeight="false" outlineLevel="0" collapsed="false">
      <c r="A7" s="3" t="n">
        <v>2</v>
      </c>
      <c r="C7" s="0" t="s">
        <v>358</v>
      </c>
      <c r="G7" s="1" t="n">
        <f aca="false">G83</f>
        <v>15458.839</v>
      </c>
    </row>
    <row r="8" customFormat="false" ht="12.75" hidden="false" customHeight="false" outlineLevel="0" collapsed="false">
      <c r="A8" s="3" t="n">
        <v>3</v>
      </c>
      <c r="C8" s="0" t="s">
        <v>359</v>
      </c>
      <c r="G8" s="1" t="n">
        <f aca="false">G126</f>
        <v>100702.37892</v>
      </c>
    </row>
    <row r="9" customFormat="false" ht="12.75" hidden="false" customHeight="false" outlineLevel="0" collapsed="false">
      <c r="A9" s="3" t="n">
        <v>4</v>
      </c>
      <c r="C9" s="0" t="s">
        <v>360</v>
      </c>
      <c r="G9" s="1" t="n">
        <f aca="false">G195</f>
        <v>37973.48395</v>
      </c>
    </row>
    <row r="10" customFormat="false" ht="12.75" hidden="false" customHeight="false" outlineLevel="0" collapsed="false">
      <c r="A10" s="3" t="n">
        <v>5</v>
      </c>
      <c r="C10" s="0" t="s">
        <v>361</v>
      </c>
      <c r="G10" s="1" t="n">
        <f aca="false">G253</f>
        <v>80197.878</v>
      </c>
    </row>
    <row r="11" customFormat="false" ht="12.75" hidden="false" customHeight="false" outlineLevel="0" collapsed="false">
      <c r="A11" s="3" t="s">
        <v>8</v>
      </c>
      <c r="G11" s="1"/>
    </row>
    <row r="12" customFormat="false" ht="12.75" hidden="false" customHeight="false" outlineLevel="0" collapsed="false">
      <c r="A12" s="3" t="s">
        <v>8</v>
      </c>
      <c r="C12" s="0" t="s">
        <v>362</v>
      </c>
      <c r="G12" s="1" t="n">
        <f aca="false">SUM(G6:G11)</f>
        <v>234332.57987</v>
      </c>
    </row>
    <row r="13" customFormat="false" ht="12.75" hidden="false" customHeight="false" outlineLevel="0" collapsed="false">
      <c r="A13" s="3" t="s">
        <v>8</v>
      </c>
      <c r="G13" s="1"/>
    </row>
    <row r="14" customFormat="false" ht="12.75" hidden="false" customHeight="false" outlineLevel="0" collapsed="false">
      <c r="A14" s="3" t="n">
        <v>6</v>
      </c>
      <c r="C14" s="4" t="s">
        <v>363</v>
      </c>
      <c r="G14" s="1" t="n">
        <f aca="false">G267</f>
        <v>16874.13546</v>
      </c>
    </row>
    <row r="15" customFormat="false" ht="12.75" hidden="false" customHeight="false" outlineLevel="0" collapsed="false">
      <c r="A15" s="3" t="s">
        <v>8</v>
      </c>
      <c r="G15" s="1"/>
    </row>
    <row r="16" customFormat="false" ht="12.75" hidden="false" customHeight="false" outlineLevel="0" collapsed="false">
      <c r="A16" s="3" t="s">
        <v>8</v>
      </c>
      <c r="C16" s="4" t="s">
        <v>364</v>
      </c>
      <c r="G16" s="1"/>
    </row>
    <row r="17" customFormat="false" ht="12.75" hidden="false" customHeight="false" outlineLevel="0" collapsed="false">
      <c r="A17" s="3" t="n">
        <v>7</v>
      </c>
      <c r="C17" s="4" t="s">
        <v>365</v>
      </c>
      <c r="G17" s="1" t="n">
        <f aca="false">G291</f>
        <v>10129.314</v>
      </c>
    </row>
    <row r="18" customFormat="false" ht="12.75" hidden="false" customHeight="false" outlineLevel="0" collapsed="false">
      <c r="A18" s="3" t="s">
        <v>8</v>
      </c>
      <c r="G18" s="1"/>
    </row>
    <row r="19" customFormat="false" ht="12.75" hidden="false" customHeight="false" outlineLevel="0" collapsed="false">
      <c r="A19" s="3" t="s">
        <v>8</v>
      </c>
      <c r="C19" s="4" t="s">
        <v>366</v>
      </c>
      <c r="G19" s="1"/>
    </row>
    <row r="20" customFormat="false" ht="12.75" hidden="false" customHeight="false" outlineLevel="0" collapsed="false">
      <c r="A20" s="3" t="n">
        <v>8</v>
      </c>
      <c r="C20" s="0" t="s">
        <v>367</v>
      </c>
      <c r="G20" s="1" t="n">
        <f aca="false">G300</f>
        <v>1715</v>
      </c>
    </row>
    <row r="21" customFormat="false" ht="12.75" hidden="false" customHeight="false" outlineLevel="0" collapsed="false">
      <c r="A21" s="3"/>
      <c r="G21" s="1"/>
    </row>
    <row r="22" customFormat="false" ht="12.75" hidden="false" customHeight="false" outlineLevel="0" collapsed="false">
      <c r="A22" s="3" t="n">
        <v>9</v>
      </c>
      <c r="C22" s="0" t="s">
        <v>368</v>
      </c>
      <c r="G22" s="1" t="n">
        <v>8640</v>
      </c>
    </row>
    <row r="23" customFormat="false" ht="12.75" hidden="false" customHeight="false" outlineLevel="0" collapsed="false">
      <c r="A23" s="3"/>
      <c r="G23" s="1"/>
    </row>
    <row r="24" customFormat="false" ht="12.75" hidden="false" customHeight="false" outlineLevel="0" collapsed="false">
      <c r="A24" s="5" t="n">
        <v>10</v>
      </c>
      <c r="C24" s="0" t="s">
        <v>13</v>
      </c>
      <c r="E24" s="6"/>
      <c r="F24" s="6"/>
      <c r="G24" s="1" t="n">
        <v>9500</v>
      </c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C26" s="0" t="s">
        <v>14</v>
      </c>
      <c r="G26" s="1" t="n">
        <f aca="false">SUM(G12:G25)</f>
        <v>281191.02933</v>
      </c>
    </row>
    <row r="40" customFormat="false" ht="12.75" hidden="false" customHeight="false" outlineLevel="0" collapsed="false">
      <c r="C40" s="0" t="s">
        <v>15</v>
      </c>
    </row>
    <row r="41" customFormat="false" ht="12.75" hidden="false" customHeight="false" outlineLevel="0" collapsed="false">
      <c r="C41" s="0" t="s">
        <v>16</v>
      </c>
    </row>
    <row r="47" customFormat="false" ht="12.75" hidden="false" customHeight="false" outlineLevel="0" collapsed="false">
      <c r="C47" s="0" t="s">
        <v>17</v>
      </c>
    </row>
    <row r="59" customFormat="false" ht="12.75" hidden="false" customHeight="false" outlineLevel="0" collapsed="false">
      <c r="C59" s="20" t="s">
        <v>369</v>
      </c>
      <c r="E59" s="6"/>
    </row>
    <row r="60" customFormat="false" ht="12.75" hidden="false" customHeight="false" outlineLevel="0" collapsed="false">
      <c r="C60" s="20"/>
      <c r="E60" s="6"/>
    </row>
    <row r="61" customFormat="false" ht="12.75" hidden="false" customHeight="false" outlineLevel="0" collapsed="false">
      <c r="A61" s="3"/>
      <c r="C61" s="14" t="s">
        <v>193</v>
      </c>
      <c r="E61" s="15"/>
      <c r="F61" s="11"/>
      <c r="G61" s="16"/>
    </row>
    <row r="62" customFormat="false" ht="12.75" hidden="false" customHeight="false" outlineLevel="0" collapsed="false">
      <c r="A62" s="3" t="n">
        <v>1</v>
      </c>
      <c r="B62" s="0" t="s">
        <v>59</v>
      </c>
      <c r="C62" s="17" t="s">
        <v>194</v>
      </c>
      <c r="D62" s="17" t="s">
        <v>44</v>
      </c>
      <c r="E62" s="15" t="n">
        <v>6</v>
      </c>
      <c r="F62" s="11" t="n">
        <v>148</v>
      </c>
      <c r="G62" s="1" t="n">
        <f aca="false">E62*F62</f>
        <v>888</v>
      </c>
    </row>
    <row r="63" customFormat="false" ht="12.75" hidden="false" customHeight="false" outlineLevel="0" collapsed="false">
      <c r="A63" s="3" t="n">
        <v>2</v>
      </c>
      <c r="B63" s="17" t="s">
        <v>195</v>
      </c>
      <c r="C63" s="17" t="s">
        <v>196</v>
      </c>
      <c r="D63" s="17" t="s">
        <v>44</v>
      </c>
      <c r="E63" s="15" t="n">
        <v>6</v>
      </c>
      <c r="F63" s="11" t="n">
        <v>78</v>
      </c>
      <c r="G63" s="1" t="n">
        <f aca="false">E63*F63</f>
        <v>468</v>
      </c>
    </row>
    <row r="64" customFormat="false" ht="12.75" hidden="false" customHeight="false" outlineLevel="0" collapsed="false">
      <c r="A64" s="3"/>
      <c r="B64" s="17"/>
      <c r="C64" s="17"/>
      <c r="D64" s="17"/>
      <c r="E64" s="15"/>
      <c r="F64" s="11"/>
      <c r="G64" s="16"/>
    </row>
    <row r="65" customFormat="false" ht="12.75" hidden="false" customHeight="false" outlineLevel="0" collapsed="false">
      <c r="A65" s="3"/>
      <c r="C65" s="0" t="s">
        <v>370</v>
      </c>
      <c r="D65" s="0" t="s">
        <v>8</v>
      </c>
      <c r="E65" s="6"/>
      <c r="F65" s="6"/>
      <c r="G65" s="1"/>
    </row>
    <row r="66" customFormat="false" ht="12.75" hidden="false" customHeight="false" outlineLevel="0" collapsed="false">
      <c r="A66" s="3" t="n">
        <v>3</v>
      </c>
      <c r="B66" s="0" t="s">
        <v>371</v>
      </c>
      <c r="C66" s="0" t="s">
        <v>124</v>
      </c>
      <c r="D66" s="0" t="s">
        <v>44</v>
      </c>
      <c r="E66" s="6" t="n">
        <v>2</v>
      </c>
      <c r="F66" s="6" t="n">
        <v>195</v>
      </c>
      <c r="G66" s="1" t="n">
        <f aca="false">E66*F66</f>
        <v>390</v>
      </c>
    </row>
    <row r="67" customFormat="false" ht="12.75" hidden="false" customHeight="false" outlineLevel="0" collapsed="false">
      <c r="A67" s="3"/>
      <c r="B67" s="17"/>
      <c r="C67" s="17"/>
      <c r="D67" s="17"/>
      <c r="E67" s="15"/>
      <c r="F67" s="11"/>
      <c r="G67" s="1"/>
    </row>
    <row r="68" customFormat="false" ht="25.5" hidden="false" customHeight="false" outlineLevel="0" collapsed="false">
      <c r="A68" s="3"/>
      <c r="C68" s="14" t="s">
        <v>372</v>
      </c>
      <c r="D68" s="17"/>
      <c r="E68" s="15"/>
      <c r="F68" s="11"/>
      <c r="G68" s="1"/>
    </row>
    <row r="69" customFormat="false" ht="12.75" hidden="false" customHeight="false" outlineLevel="0" collapsed="false">
      <c r="A69" s="3" t="n">
        <v>4</v>
      </c>
      <c r="B69" s="0" t="s">
        <v>209</v>
      </c>
      <c r="C69" s="8" t="s">
        <v>210</v>
      </c>
      <c r="D69" s="0" t="s">
        <v>44</v>
      </c>
      <c r="E69" s="6" t="n">
        <v>1</v>
      </c>
      <c r="F69" s="6" t="n">
        <v>1145</v>
      </c>
      <c r="G69" s="1" t="n">
        <f aca="false">E69*F69</f>
        <v>1145</v>
      </c>
    </row>
    <row r="70" customFormat="false" ht="12.75" hidden="false" customHeight="false" outlineLevel="0" collapsed="false">
      <c r="A70" s="3" t="n">
        <v>5</v>
      </c>
      <c r="B70" s="17" t="s">
        <v>373</v>
      </c>
      <c r="C70" s="14" t="s">
        <v>374</v>
      </c>
      <c r="D70" s="0" t="s">
        <v>44</v>
      </c>
      <c r="E70" s="24" t="n">
        <v>1</v>
      </c>
      <c r="F70" s="6" t="n">
        <v>332.5</v>
      </c>
      <c r="G70" s="1" t="n">
        <f aca="false">E70*F70</f>
        <v>332.5</v>
      </c>
    </row>
    <row r="71" customFormat="false" ht="12.75" hidden="false" customHeight="false" outlineLevel="0" collapsed="false">
      <c r="A71" s="3" t="n">
        <v>6</v>
      </c>
      <c r="B71" s="0" t="s">
        <v>211</v>
      </c>
      <c r="C71" s="0" t="s">
        <v>212</v>
      </c>
      <c r="D71" s="0" t="s">
        <v>44</v>
      </c>
      <c r="E71" s="6" t="n">
        <v>1</v>
      </c>
      <c r="F71" s="6" t="n">
        <v>1651</v>
      </c>
      <c r="G71" s="1" t="n">
        <f aca="false">E71*F71</f>
        <v>1651</v>
      </c>
    </row>
    <row r="72" customFormat="false" ht="12.75" hidden="false" customHeight="false" outlineLevel="0" collapsed="false">
      <c r="A72" s="3"/>
      <c r="C72" s="17"/>
      <c r="D72" s="17"/>
      <c r="E72" s="15"/>
      <c r="F72" s="11"/>
      <c r="G72" s="1" t="s">
        <v>8</v>
      </c>
    </row>
    <row r="73" customFormat="false" ht="25.5" hidden="false" customHeight="false" outlineLevel="0" collapsed="false">
      <c r="A73" s="3"/>
      <c r="C73" s="4" t="s">
        <v>375</v>
      </c>
      <c r="E73" s="1"/>
      <c r="F73" s="6"/>
      <c r="G73" s="1" t="s">
        <v>8</v>
      </c>
    </row>
    <row r="74" customFormat="false" ht="25.5" hidden="false" customHeight="false" outlineLevel="0" collapsed="false">
      <c r="A74" s="3" t="n">
        <v>7</v>
      </c>
      <c r="B74" s="0" t="s">
        <v>59</v>
      </c>
      <c r="C74" s="4" t="s">
        <v>376</v>
      </c>
      <c r="D74" s="0" t="s">
        <v>44</v>
      </c>
      <c r="E74" s="1" t="n">
        <v>1</v>
      </c>
      <c r="F74" s="6" t="n">
        <v>6993</v>
      </c>
      <c r="G74" s="1" t="n">
        <f aca="false">E74*F74</f>
        <v>6993</v>
      </c>
    </row>
    <row r="75" customFormat="false" ht="12.75" hidden="false" customHeight="false" outlineLevel="0" collapsed="false">
      <c r="A75" s="3" t="n">
        <v>8</v>
      </c>
      <c r="B75" s="0" t="s">
        <v>203</v>
      </c>
      <c r="C75" s="0" t="s">
        <v>196</v>
      </c>
      <c r="D75" s="0" t="s">
        <v>44</v>
      </c>
      <c r="E75" s="1" t="n">
        <v>1</v>
      </c>
      <c r="F75" s="6" t="n">
        <v>174</v>
      </c>
      <c r="G75" s="1" t="n">
        <f aca="false">E75*F75</f>
        <v>174</v>
      </c>
    </row>
    <row r="76" customFormat="false" ht="12.75" hidden="false" customHeight="false" outlineLevel="0" collapsed="false">
      <c r="A76" s="3"/>
      <c r="E76" s="1"/>
      <c r="F76" s="6"/>
      <c r="G76" s="1" t="s">
        <v>8</v>
      </c>
    </row>
    <row r="77" customFormat="false" ht="25.5" hidden="false" customHeight="false" outlineLevel="0" collapsed="false">
      <c r="A77" s="3" t="n">
        <v>9</v>
      </c>
      <c r="B77" s="0" t="s">
        <v>59</v>
      </c>
      <c r="C77" s="4" t="s">
        <v>377</v>
      </c>
      <c r="D77" s="0" t="s">
        <v>44</v>
      </c>
      <c r="E77" s="1" t="n">
        <v>1</v>
      </c>
      <c r="F77" s="6" t="n">
        <v>2970</v>
      </c>
      <c r="G77" s="1" t="n">
        <f aca="false">E77*F77</f>
        <v>2970</v>
      </c>
    </row>
    <row r="78" customFormat="false" ht="12.75" hidden="false" customHeight="false" outlineLevel="0" collapsed="false">
      <c r="A78" s="3" t="n">
        <v>10</v>
      </c>
      <c r="B78" s="0" t="s">
        <v>203</v>
      </c>
      <c r="C78" s="0" t="s">
        <v>196</v>
      </c>
      <c r="D78" s="0" t="s">
        <v>44</v>
      </c>
      <c r="E78" s="1" t="n">
        <v>1</v>
      </c>
      <c r="F78" s="6" t="n">
        <v>174</v>
      </c>
      <c r="G78" s="1" t="n">
        <f aca="false">E78*F78</f>
        <v>174</v>
      </c>
    </row>
    <row r="79" customFormat="false" ht="12.75" hidden="false" customHeight="false" outlineLevel="0" collapsed="false">
      <c r="C79" s="20"/>
      <c r="E79" s="6"/>
      <c r="G79" s="1" t="s">
        <v>8</v>
      </c>
    </row>
    <row r="80" customFormat="false" ht="12.75" hidden="false" customHeight="false" outlineLevel="0" collapsed="false">
      <c r="A80" s="3"/>
      <c r="C80" s="8" t="s">
        <v>378</v>
      </c>
      <c r="E80" s="1"/>
      <c r="F80" s="6"/>
      <c r="G80" s="1" t="s">
        <v>8</v>
      </c>
    </row>
    <row r="81" customFormat="false" ht="12.75" hidden="false" customHeight="false" outlineLevel="0" collapsed="false">
      <c r="A81" s="3" t="n">
        <v>11</v>
      </c>
      <c r="B81" s="0" t="s">
        <v>379</v>
      </c>
      <c r="C81" s="8" t="s">
        <v>96</v>
      </c>
      <c r="D81" s="0" t="s">
        <v>97</v>
      </c>
      <c r="E81" s="1" t="n">
        <f aca="false">SUM(G61:G80)</f>
        <v>15185.5</v>
      </c>
      <c r="F81" s="6" t="n">
        <v>1.8</v>
      </c>
      <c r="G81" s="1" t="n">
        <f aca="false">E81*F81/100</f>
        <v>273.339</v>
      </c>
    </row>
    <row r="82" customFormat="false" ht="12.75" hidden="false" customHeight="false" outlineLevel="0" collapsed="false">
      <c r="A82" s="3"/>
      <c r="B82" s="17"/>
      <c r="C82" s="14"/>
      <c r="E82" s="6"/>
      <c r="F82" s="6"/>
      <c r="G82" s="1"/>
    </row>
    <row r="83" customFormat="false" ht="12.75" hidden="false" customHeight="false" outlineLevel="0" collapsed="false">
      <c r="A83" s="3"/>
      <c r="C83" s="0" t="s">
        <v>380</v>
      </c>
      <c r="E83" s="6"/>
      <c r="F83" s="6"/>
      <c r="G83" s="1" t="n">
        <f aca="false">SUM(G61:G82)</f>
        <v>15458.839</v>
      </c>
    </row>
    <row r="84" customFormat="false" ht="12.75" hidden="false" customHeight="false" outlineLevel="0" collapsed="false">
      <c r="A84" s="3"/>
      <c r="E84" s="6"/>
      <c r="F84" s="6"/>
      <c r="G84" s="1"/>
    </row>
    <row r="85" customFormat="false" ht="12.75" hidden="false" customHeight="false" outlineLevel="0" collapsed="false">
      <c r="A85" s="3"/>
      <c r="E85" s="6"/>
      <c r="F85" s="6"/>
      <c r="G85" s="1"/>
    </row>
    <row r="86" customFormat="false" ht="12.75" hidden="false" customHeight="false" outlineLevel="0" collapsed="false">
      <c r="E86" s="6"/>
    </row>
    <row r="87" customFormat="false" ht="12.75" hidden="false" customHeight="false" outlineLevel="0" collapsed="false">
      <c r="C87" s="20" t="s">
        <v>381</v>
      </c>
    </row>
    <row r="89" customFormat="false" ht="38.25" hidden="false" customHeight="false" outlineLevel="0" collapsed="false">
      <c r="A89" s="3"/>
      <c r="C89" s="4" t="s">
        <v>382</v>
      </c>
      <c r="E89" s="6"/>
      <c r="F89" s="6"/>
      <c r="G89" s="1"/>
    </row>
    <row r="90" customFormat="false" ht="12.75" hidden="false" customHeight="false" outlineLevel="0" collapsed="false">
      <c r="A90" s="3" t="n">
        <v>1</v>
      </c>
      <c r="B90" s="0" t="s">
        <v>383</v>
      </c>
      <c r="C90" s="8" t="s">
        <v>384</v>
      </c>
      <c r="D90" s="0" t="s">
        <v>23</v>
      </c>
      <c r="E90" s="1" t="n">
        <v>145</v>
      </c>
      <c r="F90" s="6" t="n">
        <v>337.5</v>
      </c>
      <c r="G90" s="1" t="n">
        <f aca="false">E90*F90</f>
        <v>48937.5</v>
      </c>
    </row>
    <row r="91" customFormat="false" ht="12.75" hidden="false" customHeight="false" outlineLevel="0" collapsed="false">
      <c r="A91" s="3" t="n">
        <v>2</v>
      </c>
      <c r="B91" s="0" t="s">
        <v>383</v>
      </c>
      <c r="C91" s="8" t="s">
        <v>385</v>
      </c>
      <c r="D91" s="0" t="s">
        <v>23</v>
      </c>
      <c r="E91" s="1" t="n">
        <v>18</v>
      </c>
      <c r="F91" s="6" t="n">
        <v>391</v>
      </c>
      <c r="G91" s="1" t="n">
        <f aca="false">E91*F91</f>
        <v>7038</v>
      </c>
    </row>
    <row r="92" customFormat="false" ht="12.75" hidden="false" customHeight="false" outlineLevel="0" collapsed="false">
      <c r="A92" s="3" t="n">
        <v>3</v>
      </c>
      <c r="B92" s="0" t="s">
        <v>386</v>
      </c>
      <c r="C92" s="0" t="s">
        <v>387</v>
      </c>
      <c r="D92" s="0" t="s">
        <v>336</v>
      </c>
      <c r="E92" s="6" t="n">
        <v>2</v>
      </c>
      <c r="F92" s="6" t="n">
        <v>450.5</v>
      </c>
      <c r="G92" s="1" t="n">
        <f aca="false">E92*F92</f>
        <v>901</v>
      </c>
      <c r="I92" s="6"/>
    </row>
    <row r="93" customFormat="false" ht="12.75" hidden="false" customHeight="false" outlineLevel="0" collapsed="false">
      <c r="A93" s="3" t="n">
        <v>4</v>
      </c>
      <c r="B93" s="0" t="s">
        <v>388</v>
      </c>
      <c r="C93" s="0" t="s">
        <v>389</v>
      </c>
      <c r="D93" s="0" t="s">
        <v>336</v>
      </c>
      <c r="E93" s="6" t="n">
        <v>42</v>
      </c>
      <c r="F93" s="6" t="n">
        <v>607</v>
      </c>
      <c r="G93" s="1" t="n">
        <f aca="false">E93*F93</f>
        <v>25494</v>
      </c>
      <c r="I93" s="6"/>
    </row>
    <row r="94" customFormat="false" ht="12.75" hidden="false" customHeight="false" outlineLevel="0" collapsed="false">
      <c r="A94" s="3"/>
      <c r="E94" s="6"/>
      <c r="F94" s="6"/>
      <c r="G94" s="1" t="s">
        <v>8</v>
      </c>
    </row>
    <row r="95" customFormat="false" ht="12.75" hidden="false" customHeight="false" outlineLevel="0" collapsed="false">
      <c r="A95" s="3"/>
      <c r="C95" s="0" t="s">
        <v>390</v>
      </c>
      <c r="E95" s="6"/>
      <c r="F95" s="6"/>
      <c r="G95" s="1" t="s">
        <v>8</v>
      </c>
    </row>
    <row r="96" customFormat="false" ht="12.75" hidden="false" customHeight="false" outlineLevel="0" collapsed="false">
      <c r="A96" s="3" t="n">
        <v>5</v>
      </c>
      <c r="B96" s="0" t="s">
        <v>391</v>
      </c>
      <c r="C96" s="0" t="s">
        <v>137</v>
      </c>
      <c r="D96" s="0" t="s">
        <v>44</v>
      </c>
      <c r="E96" s="6" t="n">
        <v>24</v>
      </c>
      <c r="F96" s="6" t="n">
        <v>115.5</v>
      </c>
      <c r="G96" s="1" t="n">
        <f aca="false">E96*F96</f>
        <v>2772</v>
      </c>
    </row>
    <row r="97" customFormat="false" ht="12.75" hidden="false" customHeight="false" outlineLevel="0" collapsed="false">
      <c r="A97" s="3"/>
      <c r="E97" s="6"/>
      <c r="F97" s="6"/>
      <c r="G97" s="1" t="s">
        <v>8</v>
      </c>
    </row>
    <row r="98" customFormat="false" ht="12.75" hidden="false" customHeight="false" outlineLevel="0" collapsed="false">
      <c r="A98" s="3"/>
      <c r="C98" s="0" t="s">
        <v>392</v>
      </c>
      <c r="E98" s="6"/>
      <c r="F98" s="6"/>
      <c r="G98" s="1" t="s">
        <v>8</v>
      </c>
    </row>
    <row r="99" customFormat="false" ht="12.75" hidden="false" customHeight="false" outlineLevel="0" collapsed="false">
      <c r="A99" s="3" t="n">
        <v>6</v>
      </c>
      <c r="B99" s="0" t="s">
        <v>393</v>
      </c>
      <c r="C99" s="0" t="s">
        <v>394</v>
      </c>
      <c r="D99" s="0" t="s">
        <v>336</v>
      </c>
      <c r="E99" s="6" t="n">
        <f aca="false">SUM(E90:E93)</f>
        <v>207</v>
      </c>
      <c r="F99" s="6" t="n">
        <v>10.7</v>
      </c>
      <c r="G99" s="1" t="n">
        <f aca="false">E99*F99</f>
        <v>2214.9</v>
      </c>
    </row>
    <row r="100" customFormat="false" ht="12.75" hidden="false" customHeight="false" outlineLevel="0" collapsed="false">
      <c r="A100" s="3"/>
      <c r="E100" s="6"/>
      <c r="F100" s="6"/>
      <c r="G100" s="1" t="s">
        <v>8</v>
      </c>
    </row>
    <row r="101" customFormat="false" ht="12.75" hidden="false" customHeight="false" outlineLevel="0" collapsed="false">
      <c r="C101" s="0" t="s">
        <v>190</v>
      </c>
      <c r="E101" s="6"/>
      <c r="G101" s="1" t="s">
        <v>8</v>
      </c>
    </row>
    <row r="102" customFormat="false" ht="12.75" hidden="false" customHeight="false" outlineLevel="0" collapsed="false">
      <c r="A102" s="3" t="n">
        <v>7</v>
      </c>
      <c r="B102" s="0" t="s">
        <v>395</v>
      </c>
      <c r="C102" s="0" t="s">
        <v>396</v>
      </c>
      <c r="D102" s="0" t="s">
        <v>44</v>
      </c>
      <c r="E102" s="6" t="n">
        <v>2</v>
      </c>
      <c r="F102" s="6" t="n">
        <v>215.5</v>
      </c>
      <c r="G102" s="1" t="n">
        <f aca="false">E102*F102</f>
        <v>431</v>
      </c>
    </row>
    <row r="103" customFormat="false" ht="12.75" hidden="false" customHeight="false" outlineLevel="0" collapsed="false">
      <c r="A103" s="3" t="n">
        <v>8</v>
      </c>
      <c r="B103" s="0" t="s">
        <v>191</v>
      </c>
      <c r="C103" s="0" t="s">
        <v>192</v>
      </c>
      <c r="D103" s="0" t="s">
        <v>44</v>
      </c>
      <c r="E103" s="6" t="n">
        <v>2</v>
      </c>
      <c r="F103" s="6" t="n">
        <v>258</v>
      </c>
      <c r="G103" s="1" t="n">
        <f aca="false">E103*F103</f>
        <v>516</v>
      </c>
    </row>
    <row r="104" customFormat="false" ht="12.75" hidden="false" customHeight="false" outlineLevel="0" collapsed="false">
      <c r="A104" s="3"/>
      <c r="E104" s="6"/>
      <c r="F104" s="6"/>
      <c r="G104" s="1" t="s">
        <v>8</v>
      </c>
    </row>
    <row r="105" customFormat="false" ht="12.75" hidden="false" customHeight="false" outlineLevel="0" collapsed="false">
      <c r="C105" s="0" t="s">
        <v>176</v>
      </c>
      <c r="E105" s="6"/>
      <c r="G105" s="1" t="s">
        <v>8</v>
      </c>
    </row>
    <row r="106" customFormat="false" ht="12.75" hidden="false" customHeight="false" outlineLevel="0" collapsed="false">
      <c r="A106" s="3" t="n">
        <v>9</v>
      </c>
      <c r="B106" s="0" t="s">
        <v>177</v>
      </c>
      <c r="C106" s="8" t="s">
        <v>178</v>
      </c>
      <c r="D106" s="0" t="s">
        <v>44</v>
      </c>
      <c r="E106" s="1" t="n">
        <v>12</v>
      </c>
      <c r="F106" s="6" t="n">
        <v>28.2</v>
      </c>
      <c r="G106" s="1" t="n">
        <f aca="false">E106*F106</f>
        <v>338.4</v>
      </c>
    </row>
    <row r="107" customFormat="false" ht="12.75" hidden="false" customHeight="false" outlineLevel="0" collapsed="false">
      <c r="A107" s="3" t="n">
        <v>10</v>
      </c>
      <c r="B107" s="0" t="s">
        <v>177</v>
      </c>
      <c r="C107" s="8" t="s">
        <v>179</v>
      </c>
      <c r="D107" s="0" t="s">
        <v>44</v>
      </c>
      <c r="E107" s="1" t="n">
        <v>2</v>
      </c>
      <c r="F107" s="6" t="n">
        <v>79.5</v>
      </c>
      <c r="G107" s="1" t="n">
        <f aca="false">E107*F107</f>
        <v>159</v>
      </c>
    </row>
    <row r="108" customFormat="false" ht="12.75" hidden="false" customHeight="false" outlineLevel="0" collapsed="false">
      <c r="A108" s="3"/>
      <c r="E108" s="6"/>
      <c r="F108" s="6"/>
      <c r="G108" s="1" t="s">
        <v>397</v>
      </c>
    </row>
    <row r="109" customFormat="false" ht="12.75" hidden="false" customHeight="false" outlineLevel="0" collapsed="false">
      <c r="C109" s="0" t="s">
        <v>398</v>
      </c>
      <c r="E109" s="6"/>
      <c r="G109" s="1" t="s">
        <v>8</v>
      </c>
    </row>
    <row r="110" customFormat="false" ht="12.75" hidden="false" customHeight="false" outlineLevel="0" collapsed="false">
      <c r="A110" s="3" t="n">
        <v>11</v>
      </c>
      <c r="B110" s="0" t="s">
        <v>399</v>
      </c>
      <c r="C110" s="0" t="s">
        <v>137</v>
      </c>
      <c r="D110" s="0" t="s">
        <v>44</v>
      </c>
      <c r="E110" s="6" t="n">
        <v>10</v>
      </c>
      <c r="F110" s="6" t="n">
        <v>155</v>
      </c>
      <c r="G110" s="1" t="n">
        <f aca="false">E110*F110</f>
        <v>1550</v>
      </c>
    </row>
    <row r="111" customFormat="false" ht="12.75" hidden="false" customHeight="false" outlineLevel="0" collapsed="false">
      <c r="A111" s="3" t="n">
        <v>12</v>
      </c>
      <c r="B111" s="0" t="s">
        <v>400</v>
      </c>
      <c r="C111" s="0" t="s">
        <v>401</v>
      </c>
      <c r="D111" s="0" t="s">
        <v>44</v>
      </c>
      <c r="E111" s="6" t="n">
        <v>2</v>
      </c>
      <c r="F111" s="6" t="n">
        <v>179.5</v>
      </c>
      <c r="G111" s="1" t="n">
        <f aca="false">E111*F111</f>
        <v>359</v>
      </c>
    </row>
    <row r="112" customFormat="false" ht="12.75" hidden="false" customHeight="false" outlineLevel="0" collapsed="false">
      <c r="A112" s="3" t="n">
        <v>12</v>
      </c>
      <c r="B112" s="0" t="s">
        <v>402</v>
      </c>
      <c r="C112" s="0" t="s">
        <v>403</v>
      </c>
      <c r="D112" s="0" t="s">
        <v>44</v>
      </c>
      <c r="E112" s="6" t="n">
        <v>2</v>
      </c>
      <c r="F112" s="6" t="n">
        <v>191.5</v>
      </c>
      <c r="G112" s="1" t="n">
        <f aca="false">E112*F112</f>
        <v>383</v>
      </c>
    </row>
    <row r="113" customFormat="false" ht="12.75" hidden="false" customHeight="false" outlineLevel="0" collapsed="false">
      <c r="A113" s="3"/>
      <c r="E113" s="6"/>
      <c r="F113" s="6"/>
      <c r="G113" s="1" t="s">
        <v>8</v>
      </c>
    </row>
    <row r="114" customFormat="false" ht="12.75" hidden="false" customHeight="false" outlineLevel="0" collapsed="false">
      <c r="A114" s="17"/>
      <c r="B114" s="17"/>
      <c r="C114" s="4" t="s">
        <v>404</v>
      </c>
      <c r="D114" s="17"/>
      <c r="E114" s="24"/>
      <c r="F114" s="17"/>
      <c r="G114" s="1" t="s">
        <v>8</v>
      </c>
    </row>
    <row r="115" customFormat="false" ht="12.75" hidden="false" customHeight="false" outlineLevel="0" collapsed="false">
      <c r="A115" s="3" t="n">
        <v>13</v>
      </c>
      <c r="B115" s="0" t="s">
        <v>405</v>
      </c>
      <c r="C115" s="0" t="s">
        <v>406</v>
      </c>
      <c r="D115" s="0" t="s">
        <v>336</v>
      </c>
      <c r="E115" s="6" t="n">
        <v>45</v>
      </c>
      <c r="F115" s="6" t="n">
        <v>40.6</v>
      </c>
      <c r="G115" s="1" t="n">
        <f aca="false">E115*F115</f>
        <v>1827</v>
      </c>
    </row>
    <row r="116" customFormat="false" ht="12.75" hidden="false" customHeight="false" outlineLevel="0" collapsed="false">
      <c r="A116" s="3"/>
      <c r="E116" s="6"/>
      <c r="F116" s="6"/>
      <c r="G116" s="1" t="s">
        <v>8</v>
      </c>
    </row>
    <row r="117" customFormat="false" ht="12.75" hidden="false" customHeight="false" outlineLevel="0" collapsed="false">
      <c r="A117" s="3"/>
      <c r="C117" s="8" t="s">
        <v>89</v>
      </c>
      <c r="E117" s="6"/>
      <c r="F117" s="6"/>
      <c r="G117" s="1" t="s">
        <v>8</v>
      </c>
      <c r="I117" s="6"/>
    </row>
    <row r="118" customFormat="false" ht="12.75" hidden="false" customHeight="false" outlineLevel="0" collapsed="false">
      <c r="A118" s="3" t="n">
        <v>14</v>
      </c>
      <c r="B118" s="0" t="s">
        <v>90</v>
      </c>
      <c r="C118" s="8" t="s">
        <v>407</v>
      </c>
      <c r="D118" s="0" t="s">
        <v>23</v>
      </c>
      <c r="E118" s="6" t="n">
        <v>5</v>
      </c>
      <c r="F118" s="6" t="n">
        <v>229</v>
      </c>
      <c r="G118" s="1" t="n">
        <f aca="false">E118*F118</f>
        <v>1145</v>
      </c>
      <c r="I118" s="6"/>
    </row>
    <row r="119" customFormat="false" ht="12.75" hidden="false" customHeight="false" outlineLevel="0" collapsed="false">
      <c r="A119" s="3"/>
      <c r="C119" s="8"/>
      <c r="E119" s="6"/>
      <c r="F119" s="6"/>
      <c r="G119" s="1"/>
      <c r="I119" s="6"/>
    </row>
    <row r="120" customFormat="false" ht="12.75" hidden="false" customHeight="false" outlineLevel="0" collapsed="false">
      <c r="A120" s="3"/>
      <c r="C120" s="8" t="s">
        <v>408</v>
      </c>
      <c r="E120" s="6"/>
      <c r="F120" s="6"/>
      <c r="G120" s="1" t="s">
        <v>8</v>
      </c>
      <c r="I120" s="6"/>
    </row>
    <row r="121" customFormat="false" ht="12.75" hidden="false" customHeight="false" outlineLevel="0" collapsed="false">
      <c r="A121" s="3" t="n">
        <v>15</v>
      </c>
      <c r="B121" s="0" t="s">
        <v>409</v>
      </c>
      <c r="C121" s="8" t="s">
        <v>407</v>
      </c>
      <c r="D121" s="0" t="s">
        <v>23</v>
      </c>
      <c r="E121" s="6" t="n">
        <v>9</v>
      </c>
      <c r="F121" s="6" t="n">
        <v>381</v>
      </c>
      <c r="G121" s="1" t="n">
        <f aca="false">E121*F121</f>
        <v>3429</v>
      </c>
      <c r="I121" s="6"/>
    </row>
    <row r="122" customFormat="false" ht="12.75" hidden="false" customHeight="false" outlineLevel="0" collapsed="false">
      <c r="A122" s="3"/>
      <c r="E122" s="6"/>
      <c r="F122" s="6"/>
      <c r="G122" s="1" t="s">
        <v>8</v>
      </c>
    </row>
    <row r="123" customFormat="false" ht="12.75" hidden="false" customHeight="false" outlineLevel="0" collapsed="false">
      <c r="A123" s="3"/>
      <c r="C123" s="8" t="s">
        <v>410</v>
      </c>
      <c r="E123" s="1"/>
      <c r="F123" s="6"/>
      <c r="G123" s="1"/>
    </row>
    <row r="124" customFormat="false" ht="12.75" hidden="false" customHeight="false" outlineLevel="0" collapsed="false">
      <c r="A124" s="3" t="n">
        <v>16</v>
      </c>
      <c r="B124" s="0" t="s">
        <v>411</v>
      </c>
      <c r="C124" s="8" t="s">
        <v>96</v>
      </c>
      <c r="D124" s="0" t="s">
        <v>97</v>
      </c>
      <c r="E124" s="1" t="n">
        <f aca="false">SUM(G89:G123)</f>
        <v>97494.8</v>
      </c>
      <c r="F124" s="6" t="n">
        <v>3.29</v>
      </c>
      <c r="G124" s="1" t="n">
        <f aca="false">E124*F124/100</f>
        <v>3207.57892</v>
      </c>
    </row>
    <row r="125" customFormat="false" ht="12.75" hidden="false" customHeight="false" outlineLevel="0" collapsed="false">
      <c r="A125" s="3"/>
      <c r="E125" s="6"/>
      <c r="F125" s="6"/>
      <c r="G125" s="1"/>
    </row>
    <row r="126" customFormat="false" ht="12.75" hidden="false" customHeight="false" outlineLevel="0" collapsed="false">
      <c r="A126" s="3"/>
      <c r="C126" s="0" t="s">
        <v>412</v>
      </c>
      <c r="E126" s="6"/>
      <c r="G126" s="1" t="n">
        <f aca="false">SUM(G89:G125)</f>
        <v>100702.37892</v>
      </c>
    </row>
    <row r="127" customFormat="false" ht="12.75" hidden="false" customHeight="false" outlineLevel="0" collapsed="false">
      <c r="A127" s="3"/>
      <c r="E127" s="6"/>
      <c r="G127" s="1"/>
    </row>
    <row r="128" customFormat="false" ht="12.75" hidden="false" customHeight="false" outlineLevel="0" collapsed="false">
      <c r="A128" s="3"/>
      <c r="E128" s="6"/>
      <c r="G128" s="1"/>
    </row>
    <row r="129" customFormat="false" ht="12.75" hidden="false" customHeight="false" outlineLevel="0" collapsed="false">
      <c r="C129" s="20" t="s">
        <v>413</v>
      </c>
      <c r="E129" s="6"/>
    </row>
    <row r="130" customFormat="false" ht="12.75" hidden="false" customHeight="false" outlineLevel="0" collapsed="false">
      <c r="E130" s="6"/>
    </row>
    <row r="131" customFormat="false" ht="12.75" hidden="false" customHeight="false" outlineLevel="0" collapsed="false">
      <c r="C131" s="8" t="s">
        <v>147</v>
      </c>
      <c r="E131" s="6"/>
    </row>
    <row r="132" customFormat="false" ht="12.75" hidden="false" customHeight="false" outlineLevel="0" collapsed="false">
      <c r="A132" s="3" t="n">
        <v>1</v>
      </c>
      <c r="B132" s="0" t="s">
        <v>414</v>
      </c>
      <c r="C132" s="4" t="s">
        <v>415</v>
      </c>
      <c r="D132" s="0" t="s">
        <v>44</v>
      </c>
      <c r="E132" s="6" t="n">
        <v>10</v>
      </c>
      <c r="F132" s="6" t="n">
        <v>26</v>
      </c>
      <c r="G132" s="1" t="n">
        <f aca="false">E132*F132</f>
        <v>260</v>
      </c>
    </row>
    <row r="133" customFormat="false" ht="12.75" hidden="false" customHeight="false" outlineLevel="0" collapsed="false">
      <c r="A133" s="3" t="n">
        <v>2</v>
      </c>
      <c r="B133" s="0" t="s">
        <v>416</v>
      </c>
      <c r="C133" s="4" t="s">
        <v>137</v>
      </c>
      <c r="D133" s="0" t="s">
        <v>44</v>
      </c>
      <c r="E133" s="6" t="n">
        <v>10</v>
      </c>
      <c r="F133" s="6" t="n">
        <v>26.5</v>
      </c>
      <c r="G133" s="1" t="n">
        <f aca="false">E133*F133</f>
        <v>265</v>
      </c>
    </row>
    <row r="134" customFormat="false" ht="12.75" hidden="false" customHeight="false" outlineLevel="0" collapsed="false">
      <c r="A134" s="3"/>
      <c r="C134" s="4"/>
      <c r="E134" s="6"/>
      <c r="F134" s="6"/>
      <c r="G134" s="1" t="s">
        <v>8</v>
      </c>
    </row>
    <row r="135" customFormat="false" ht="12.75" hidden="false" customHeight="false" outlineLevel="0" collapsed="false">
      <c r="C135" s="0" t="s">
        <v>417</v>
      </c>
      <c r="E135" s="6"/>
      <c r="G135" s="1" t="s">
        <v>8</v>
      </c>
    </row>
    <row r="136" customFormat="false" ht="12.75" hidden="false" customHeight="false" outlineLevel="0" collapsed="false">
      <c r="A136" s="5" t="n">
        <v>3</v>
      </c>
      <c r="B136" s="0" t="s">
        <v>418</v>
      </c>
      <c r="C136" s="0" t="s">
        <v>415</v>
      </c>
      <c r="D136" s="0" t="s">
        <v>44</v>
      </c>
      <c r="E136" s="6" t="n">
        <v>10</v>
      </c>
      <c r="F136" s="6" t="n">
        <v>61</v>
      </c>
      <c r="G136" s="1" t="n">
        <f aca="false">E136*F136</f>
        <v>610</v>
      </c>
    </row>
    <row r="137" customFormat="false" ht="12.75" hidden="false" customHeight="false" outlineLevel="0" collapsed="false">
      <c r="C137" s="0" t="s">
        <v>419</v>
      </c>
      <c r="D137" s="0" t="s">
        <v>8</v>
      </c>
      <c r="E137" s="6"/>
      <c r="F137" s="6"/>
      <c r="G137" s="1" t="s">
        <v>8</v>
      </c>
    </row>
    <row r="138" customFormat="false" ht="12.75" hidden="false" customHeight="false" outlineLevel="0" collapsed="false">
      <c r="A138" s="3" t="n">
        <v>4</v>
      </c>
      <c r="B138" s="0" t="s">
        <v>59</v>
      </c>
      <c r="C138" s="0" t="s">
        <v>137</v>
      </c>
      <c r="D138" s="0" t="s">
        <v>44</v>
      </c>
      <c r="E138" s="6" t="n">
        <v>4</v>
      </c>
      <c r="F138" s="6" t="n">
        <v>216</v>
      </c>
      <c r="G138" s="1" t="n">
        <f aca="false">E138*F138</f>
        <v>864</v>
      </c>
    </row>
    <row r="139" customFormat="false" ht="12.75" hidden="false" customHeight="false" outlineLevel="0" collapsed="false">
      <c r="A139" s="3"/>
      <c r="E139" s="6"/>
      <c r="F139" s="6"/>
      <c r="G139" s="1" t="s">
        <v>8</v>
      </c>
    </row>
    <row r="140" customFormat="false" ht="25.5" hidden="false" customHeight="false" outlineLevel="0" collapsed="false">
      <c r="C140" s="4" t="s">
        <v>420</v>
      </c>
      <c r="D140" s="0" t="s">
        <v>8</v>
      </c>
      <c r="E140" s="6"/>
      <c r="G140" s="1" t="s">
        <v>8</v>
      </c>
    </row>
    <row r="141" customFormat="false" ht="12.75" hidden="false" customHeight="false" outlineLevel="0" collapsed="false">
      <c r="A141" s="3" t="n">
        <v>5</v>
      </c>
      <c r="B141" s="0" t="s">
        <v>59</v>
      </c>
      <c r="C141" s="0" t="s">
        <v>137</v>
      </c>
      <c r="D141" s="0" t="s">
        <v>44</v>
      </c>
      <c r="E141" s="6" t="n">
        <v>6</v>
      </c>
      <c r="F141" s="6" t="n">
        <v>202</v>
      </c>
      <c r="G141" s="1" t="n">
        <f aca="false">E141*F141</f>
        <v>1212</v>
      </c>
    </row>
    <row r="142" customFormat="false" ht="12.75" hidden="false" customHeight="false" outlineLevel="0" collapsed="false">
      <c r="E142" s="6"/>
      <c r="G142" s="1" t="s">
        <v>8</v>
      </c>
    </row>
    <row r="143" customFormat="false" ht="12.75" hidden="false" customHeight="false" outlineLevel="0" collapsed="false">
      <c r="C143" s="8" t="s">
        <v>421</v>
      </c>
      <c r="E143" s="6"/>
      <c r="G143" s="1" t="s">
        <v>8</v>
      </c>
    </row>
    <row r="144" customFormat="false" ht="12.75" hidden="false" customHeight="false" outlineLevel="0" collapsed="false">
      <c r="A144" s="3" t="n">
        <v>6</v>
      </c>
      <c r="B144" s="0" t="s">
        <v>422</v>
      </c>
      <c r="C144" s="4" t="s">
        <v>137</v>
      </c>
      <c r="D144" s="0" t="s">
        <v>44</v>
      </c>
      <c r="E144" s="6" t="n">
        <v>6</v>
      </c>
      <c r="F144" s="6" t="n">
        <v>84</v>
      </c>
      <c r="G144" s="1" t="n">
        <f aca="false">E144*F144</f>
        <v>504</v>
      </c>
    </row>
    <row r="145" customFormat="false" ht="12.75" hidden="false" customHeight="false" outlineLevel="0" collapsed="false">
      <c r="A145" s="3" t="n">
        <v>7</v>
      </c>
      <c r="B145" s="0" t="s">
        <v>423</v>
      </c>
      <c r="C145" s="4" t="s">
        <v>124</v>
      </c>
      <c r="D145" s="0" t="s">
        <v>44</v>
      </c>
      <c r="E145" s="6" t="n">
        <v>12</v>
      </c>
      <c r="F145" s="6" t="n">
        <v>117</v>
      </c>
      <c r="G145" s="1" t="n">
        <f aca="false">E145*F145</f>
        <v>1404</v>
      </c>
    </row>
    <row r="146" customFormat="false" ht="12.75" hidden="false" customHeight="false" outlineLevel="0" collapsed="false">
      <c r="A146" s="5"/>
      <c r="E146" s="6"/>
      <c r="G146" s="1" t="s">
        <v>8</v>
      </c>
    </row>
    <row r="147" customFormat="false" ht="12.75" hidden="false" customHeight="false" outlineLevel="0" collapsed="false">
      <c r="A147" s="5"/>
      <c r="C147" s="0" t="s">
        <v>424</v>
      </c>
      <c r="E147" s="6"/>
      <c r="G147" s="1" t="s">
        <v>8</v>
      </c>
    </row>
    <row r="148" customFormat="false" ht="12.75" hidden="false" customHeight="false" outlineLevel="0" collapsed="false">
      <c r="A148" s="5" t="n">
        <v>8</v>
      </c>
      <c r="B148" s="0" t="s">
        <v>59</v>
      </c>
      <c r="C148" s="0" t="s">
        <v>124</v>
      </c>
      <c r="D148" s="0" t="s">
        <v>44</v>
      </c>
      <c r="E148" s="6" t="n">
        <v>8</v>
      </c>
      <c r="F148" s="6" t="n">
        <v>416</v>
      </c>
      <c r="G148" s="1" t="n">
        <f aca="false">E148*F148</f>
        <v>3328</v>
      </c>
    </row>
    <row r="149" customFormat="false" ht="12.75" hidden="false" customHeight="false" outlineLevel="0" collapsed="false">
      <c r="A149" s="5"/>
      <c r="E149" s="6"/>
      <c r="F149" s="6"/>
      <c r="G149" s="1" t="s">
        <v>8</v>
      </c>
    </row>
    <row r="150" customFormat="false" ht="12.75" hidden="false" customHeight="false" outlineLevel="0" collapsed="false">
      <c r="A150" s="21"/>
      <c r="B150" s="10"/>
      <c r="C150" s="0" t="s">
        <v>425</v>
      </c>
      <c r="D150" s="10"/>
      <c r="E150" s="11"/>
      <c r="F150" s="11"/>
      <c r="G150" s="1" t="s">
        <v>8</v>
      </c>
    </row>
    <row r="151" customFormat="false" ht="12.75" hidden="false" customHeight="false" outlineLevel="0" collapsed="false">
      <c r="A151" s="5" t="n">
        <v>9</v>
      </c>
      <c r="B151" s="10" t="s">
        <v>59</v>
      </c>
      <c r="C151" s="0" t="s">
        <v>124</v>
      </c>
      <c r="D151" s="0" t="s">
        <v>44</v>
      </c>
      <c r="E151" s="6" t="n">
        <v>2</v>
      </c>
      <c r="F151" s="6" t="n">
        <v>325</v>
      </c>
      <c r="G151" s="1" t="n">
        <f aca="false">E151*F151</f>
        <v>650</v>
      </c>
    </row>
    <row r="152" customFormat="false" ht="12.75" hidden="false" customHeight="false" outlineLevel="0" collapsed="false">
      <c r="A152" s="5"/>
      <c r="B152" s="10"/>
      <c r="E152" s="6"/>
      <c r="F152" s="6"/>
      <c r="G152" s="1" t="s">
        <v>8</v>
      </c>
    </row>
    <row r="153" customFormat="false" ht="12.75" hidden="false" customHeight="false" outlineLevel="0" collapsed="false">
      <c r="A153" s="21"/>
      <c r="B153" s="10"/>
      <c r="C153" s="0" t="s">
        <v>426</v>
      </c>
      <c r="D153" s="10"/>
      <c r="E153" s="11"/>
      <c r="F153" s="11"/>
      <c r="G153" s="1" t="s">
        <v>8</v>
      </c>
    </row>
    <row r="154" customFormat="false" ht="12.75" hidden="false" customHeight="false" outlineLevel="0" collapsed="false">
      <c r="A154" s="5" t="n">
        <v>10</v>
      </c>
      <c r="B154" s="10" t="s">
        <v>59</v>
      </c>
      <c r="C154" s="0" t="s">
        <v>124</v>
      </c>
      <c r="D154" s="0" t="s">
        <v>44</v>
      </c>
      <c r="E154" s="6" t="n">
        <v>2</v>
      </c>
      <c r="F154" s="6" t="n">
        <v>292</v>
      </c>
      <c r="G154" s="1" t="n">
        <f aca="false">E154*F154</f>
        <v>584</v>
      </c>
    </row>
    <row r="155" customFormat="false" ht="12.75" hidden="false" customHeight="false" outlineLevel="0" collapsed="false">
      <c r="A155" s="5"/>
      <c r="B155" s="10"/>
      <c r="E155" s="6"/>
      <c r="F155" s="6"/>
      <c r="G155" s="1" t="s">
        <v>8</v>
      </c>
    </row>
    <row r="156" customFormat="false" ht="12.75" hidden="false" customHeight="false" outlineLevel="0" collapsed="false">
      <c r="A156" s="3"/>
      <c r="C156" s="0" t="s">
        <v>427</v>
      </c>
      <c r="E156" s="6"/>
      <c r="F156" s="6"/>
      <c r="G156" s="1" t="s">
        <v>8</v>
      </c>
    </row>
    <row r="157" customFormat="false" ht="12.75" hidden="false" customHeight="false" outlineLevel="0" collapsed="false">
      <c r="A157" s="3" t="n">
        <v>11</v>
      </c>
      <c r="B157" s="0" t="s">
        <v>428</v>
      </c>
      <c r="C157" s="0" t="s">
        <v>137</v>
      </c>
      <c r="D157" s="0" t="s">
        <v>44</v>
      </c>
      <c r="E157" s="6" t="n">
        <v>8</v>
      </c>
      <c r="F157" s="6" t="n">
        <v>647</v>
      </c>
      <c r="G157" s="1" t="n">
        <f aca="false">E157*F157</f>
        <v>5176</v>
      </c>
    </row>
    <row r="158" customFormat="false" ht="12.75" hidden="false" customHeight="false" outlineLevel="0" collapsed="false">
      <c r="A158" s="5" t="n">
        <v>12</v>
      </c>
      <c r="B158" s="0" t="s">
        <v>59</v>
      </c>
      <c r="C158" s="0" t="s">
        <v>196</v>
      </c>
      <c r="D158" s="0" t="s">
        <v>44</v>
      </c>
      <c r="E158" s="6" t="n">
        <v>8</v>
      </c>
      <c r="F158" s="6" t="n">
        <v>168</v>
      </c>
      <c r="G158" s="1" t="n">
        <f aca="false">E158*F158</f>
        <v>1344</v>
      </c>
    </row>
    <row r="159" customFormat="false" ht="12.75" hidden="false" customHeight="false" outlineLevel="0" collapsed="false">
      <c r="A159" s="5"/>
      <c r="E159" s="6"/>
      <c r="F159" s="6"/>
      <c r="G159" s="1" t="s">
        <v>8</v>
      </c>
    </row>
    <row r="160" customFormat="false" ht="12.75" hidden="false" customHeight="false" outlineLevel="0" collapsed="false">
      <c r="A160" s="5"/>
      <c r="C160" s="0" t="s">
        <v>429</v>
      </c>
      <c r="E160" s="6"/>
      <c r="G160" s="1" t="s">
        <v>8</v>
      </c>
    </row>
    <row r="161" customFormat="false" ht="12.75" hidden="false" customHeight="false" outlineLevel="0" collapsed="false">
      <c r="A161" s="5" t="n">
        <v>13</v>
      </c>
      <c r="B161" s="0" t="s">
        <v>430</v>
      </c>
      <c r="C161" s="0" t="s">
        <v>431</v>
      </c>
      <c r="D161" s="0" t="s">
        <v>44</v>
      </c>
      <c r="E161" s="6" t="n">
        <v>3</v>
      </c>
      <c r="F161" s="6" t="n">
        <v>456</v>
      </c>
      <c r="G161" s="1" t="n">
        <f aca="false">E161*F161</f>
        <v>1368</v>
      </c>
    </row>
    <row r="162" customFormat="false" ht="12.75" hidden="false" customHeight="false" outlineLevel="0" collapsed="false">
      <c r="A162" s="5"/>
      <c r="E162" s="6"/>
      <c r="F162" s="6"/>
      <c r="G162" s="1" t="s">
        <v>8</v>
      </c>
    </row>
    <row r="163" customFormat="false" ht="12.75" hidden="false" customHeight="false" outlineLevel="0" collapsed="false">
      <c r="A163" s="5"/>
      <c r="C163" s="0" t="s">
        <v>432</v>
      </c>
      <c r="E163" s="6"/>
      <c r="G163" s="1" t="s">
        <v>8</v>
      </c>
    </row>
    <row r="164" customFormat="false" ht="12.75" hidden="false" customHeight="false" outlineLevel="0" collapsed="false">
      <c r="A164" s="5" t="n">
        <v>14</v>
      </c>
      <c r="B164" s="0" t="s">
        <v>433</v>
      </c>
      <c r="C164" s="0" t="s">
        <v>434</v>
      </c>
      <c r="D164" s="0" t="s">
        <v>44</v>
      </c>
      <c r="E164" s="6" t="n">
        <v>3</v>
      </c>
      <c r="F164" s="6" t="n">
        <v>325</v>
      </c>
      <c r="G164" s="1" t="n">
        <f aca="false">E164*F164</f>
        <v>975</v>
      </c>
    </row>
    <row r="165" customFormat="false" ht="12.75" hidden="false" customHeight="false" outlineLevel="0" collapsed="false">
      <c r="A165" s="5"/>
      <c r="E165" s="6"/>
      <c r="F165" s="6"/>
      <c r="G165" s="1" t="s">
        <v>8</v>
      </c>
    </row>
    <row r="166" customFormat="false" ht="12.75" hidden="false" customHeight="false" outlineLevel="0" collapsed="false">
      <c r="A166" s="5"/>
      <c r="C166" s="0" t="s">
        <v>435</v>
      </c>
      <c r="E166" s="6"/>
      <c r="F166" s="6"/>
      <c r="G166" s="1" t="s">
        <v>8</v>
      </c>
    </row>
    <row r="167" customFormat="false" ht="12.75" hidden="false" customHeight="false" outlineLevel="0" collapsed="false">
      <c r="A167" s="5" t="n">
        <v>15</v>
      </c>
      <c r="B167" s="0" t="s">
        <v>436</v>
      </c>
      <c r="C167" s="0" t="s">
        <v>437</v>
      </c>
      <c r="D167" s="0" t="s">
        <v>44</v>
      </c>
      <c r="E167" s="6" t="n">
        <v>11</v>
      </c>
      <c r="F167" s="6" t="n">
        <v>345</v>
      </c>
      <c r="G167" s="1" t="n">
        <f aca="false">E167*F167</f>
        <v>3795</v>
      </c>
    </row>
    <row r="168" customFormat="false" ht="12.75" hidden="false" customHeight="false" outlineLevel="0" collapsed="false">
      <c r="A168" s="5" t="n">
        <v>16</v>
      </c>
      <c r="B168" s="0" t="s">
        <v>59</v>
      </c>
      <c r="C168" s="0" t="s">
        <v>438</v>
      </c>
      <c r="D168" s="0" t="s">
        <v>44</v>
      </c>
      <c r="E168" s="6" t="n">
        <v>11</v>
      </c>
      <c r="F168" s="6" t="n">
        <v>95</v>
      </c>
      <c r="G168" s="1" t="n">
        <f aca="false">E168*F168</f>
        <v>1045</v>
      </c>
    </row>
    <row r="169" customFormat="false" ht="12.75" hidden="false" customHeight="false" outlineLevel="0" collapsed="false">
      <c r="A169" s="5"/>
      <c r="E169" s="6"/>
      <c r="F169" s="6"/>
      <c r="G169" s="1" t="s">
        <v>8</v>
      </c>
    </row>
    <row r="170" customFormat="false" ht="12.75" hidden="false" customHeight="false" outlineLevel="0" collapsed="false">
      <c r="C170" s="8" t="s">
        <v>439</v>
      </c>
      <c r="E170" s="6"/>
      <c r="G170" s="1" t="s">
        <v>8</v>
      </c>
    </row>
    <row r="171" customFormat="false" ht="12.75" hidden="false" customHeight="false" outlineLevel="0" collapsed="false">
      <c r="A171" s="5" t="n">
        <v>17</v>
      </c>
      <c r="B171" s="0" t="s">
        <v>440</v>
      </c>
      <c r="C171" s="0" t="s">
        <v>122</v>
      </c>
      <c r="D171" s="0" t="s">
        <v>44</v>
      </c>
      <c r="E171" s="6" t="n">
        <v>1</v>
      </c>
      <c r="F171" s="6" t="n">
        <v>132.5</v>
      </c>
      <c r="G171" s="1" t="n">
        <f aca="false">E171*F171</f>
        <v>132.5</v>
      </c>
    </row>
    <row r="172" customFormat="false" ht="12.75" hidden="false" customHeight="false" outlineLevel="0" collapsed="false">
      <c r="A172" s="5"/>
      <c r="E172" s="6"/>
      <c r="F172" s="6"/>
      <c r="G172" s="1" t="s">
        <v>8</v>
      </c>
    </row>
    <row r="173" customFormat="false" ht="12.75" hidden="false" customHeight="false" outlineLevel="0" collapsed="false">
      <c r="A173" s="3" t="s">
        <v>8</v>
      </c>
      <c r="C173" s="0" t="s">
        <v>441</v>
      </c>
      <c r="D173" s="0" t="s">
        <v>8</v>
      </c>
      <c r="E173" s="6"/>
      <c r="F173" s="6"/>
      <c r="G173" s="1" t="s">
        <v>8</v>
      </c>
    </row>
    <row r="174" customFormat="false" ht="12.75" hidden="false" customHeight="false" outlineLevel="0" collapsed="false">
      <c r="A174" s="3" t="n">
        <v>18</v>
      </c>
      <c r="B174" s="10" t="s">
        <v>59</v>
      </c>
      <c r="C174" s="0" t="s">
        <v>442</v>
      </c>
      <c r="D174" s="0" t="s">
        <v>44</v>
      </c>
      <c r="E174" s="6" t="n">
        <v>1</v>
      </c>
      <c r="F174" s="6" t="n">
        <v>1220</v>
      </c>
      <c r="G174" s="1" t="n">
        <f aca="false">E174*F174</f>
        <v>1220</v>
      </c>
    </row>
    <row r="175" customFormat="false" ht="12.75" hidden="false" customHeight="false" outlineLevel="0" collapsed="false">
      <c r="A175" s="5" t="n">
        <v>19</v>
      </c>
      <c r="B175" s="10" t="s">
        <v>59</v>
      </c>
      <c r="C175" s="0" t="s">
        <v>443</v>
      </c>
      <c r="D175" s="0" t="s">
        <v>44</v>
      </c>
      <c r="E175" s="6" t="n">
        <v>2</v>
      </c>
      <c r="F175" s="6" t="n">
        <v>3330</v>
      </c>
      <c r="G175" s="1" t="n">
        <f aca="false">E175*F175</f>
        <v>6660</v>
      </c>
    </row>
    <row r="176" customFormat="false" ht="12.75" hidden="false" customHeight="false" outlineLevel="0" collapsed="false">
      <c r="A176" s="5"/>
      <c r="E176" s="6"/>
      <c r="F176" s="6"/>
      <c r="G176" s="1" t="s">
        <v>8</v>
      </c>
    </row>
    <row r="177" customFormat="false" ht="12.75" hidden="false" customHeight="false" outlineLevel="0" collapsed="false">
      <c r="A177" s="3" t="s">
        <v>8</v>
      </c>
      <c r="C177" s="0" t="s">
        <v>444</v>
      </c>
      <c r="D177" s="0" t="s">
        <v>8</v>
      </c>
      <c r="E177" s="6"/>
      <c r="F177" s="6"/>
      <c r="G177" s="1" t="s">
        <v>8</v>
      </c>
    </row>
    <row r="178" customFormat="false" ht="12.75" hidden="false" customHeight="false" outlineLevel="0" collapsed="false">
      <c r="A178" s="3" t="n">
        <v>20</v>
      </c>
      <c r="B178" s="0" t="s">
        <v>59</v>
      </c>
      <c r="C178" s="4" t="s">
        <v>137</v>
      </c>
      <c r="D178" s="0" t="s">
        <v>44</v>
      </c>
      <c r="E178" s="6" t="n">
        <v>24</v>
      </c>
      <c r="F178" s="6" t="n">
        <v>91</v>
      </c>
      <c r="G178" s="1" t="n">
        <f aca="false">E178*F178</f>
        <v>2184</v>
      </c>
    </row>
    <row r="179" customFormat="false" ht="12.75" hidden="false" customHeight="false" outlineLevel="0" collapsed="false">
      <c r="A179" s="5" t="s">
        <v>8</v>
      </c>
      <c r="E179" s="6"/>
      <c r="F179" s="6"/>
      <c r="G179" s="1" t="s">
        <v>8</v>
      </c>
    </row>
    <row r="180" customFormat="false" ht="12.75" hidden="false" customHeight="false" outlineLevel="0" collapsed="false">
      <c r="A180" s="3"/>
      <c r="C180" s="0" t="s">
        <v>445</v>
      </c>
      <c r="E180" s="6"/>
      <c r="G180" s="1" t="s">
        <v>8</v>
      </c>
    </row>
    <row r="181" customFormat="false" ht="12.75" hidden="false" customHeight="false" outlineLevel="0" collapsed="false">
      <c r="A181" s="3" t="n">
        <v>21</v>
      </c>
      <c r="B181" s="0" t="s">
        <v>446</v>
      </c>
      <c r="C181" s="0" t="s">
        <v>187</v>
      </c>
      <c r="D181" s="0" t="s">
        <v>44</v>
      </c>
      <c r="E181" s="6" t="n">
        <v>4</v>
      </c>
      <c r="F181" s="6" t="n">
        <v>559</v>
      </c>
      <c r="G181" s="1" t="n">
        <f aca="false">E181*F181</f>
        <v>2236</v>
      </c>
    </row>
    <row r="182" customFormat="false" ht="12.75" hidden="false" customHeight="false" outlineLevel="0" collapsed="false">
      <c r="A182" s="3"/>
      <c r="E182" s="6"/>
      <c r="F182" s="6"/>
      <c r="G182" s="1" t="s">
        <v>8</v>
      </c>
    </row>
    <row r="183" customFormat="false" ht="12.75" hidden="false" customHeight="false" outlineLevel="0" collapsed="false">
      <c r="A183" s="3"/>
      <c r="C183" s="0" t="s">
        <v>447</v>
      </c>
      <c r="E183" s="6"/>
      <c r="G183" s="1" t="s">
        <v>8</v>
      </c>
    </row>
    <row r="184" customFormat="false" ht="12.75" hidden="false" customHeight="false" outlineLevel="0" collapsed="false">
      <c r="A184" s="3" t="n">
        <v>22</v>
      </c>
      <c r="B184" s="0" t="s">
        <v>448</v>
      </c>
      <c r="C184" s="0" t="s">
        <v>124</v>
      </c>
      <c r="D184" s="0" t="s">
        <v>44</v>
      </c>
      <c r="E184" s="6" t="n">
        <v>12</v>
      </c>
      <c r="F184" s="6" t="n">
        <v>131.5</v>
      </c>
      <c r="G184" s="1" t="n">
        <f aca="false">E184*F184</f>
        <v>1578</v>
      </c>
    </row>
    <row r="185" customFormat="false" ht="12.75" hidden="false" customHeight="false" outlineLevel="0" collapsed="false">
      <c r="A185" s="3"/>
      <c r="E185" s="6"/>
      <c r="F185" s="6"/>
      <c r="G185" s="1" t="s">
        <v>8</v>
      </c>
    </row>
    <row r="186" customFormat="false" ht="12.75" hidden="false" customHeight="false" outlineLevel="0" collapsed="false">
      <c r="A186" s="3"/>
      <c r="C186" s="0" t="s">
        <v>449</v>
      </c>
      <c r="E186" s="6"/>
      <c r="G186" s="1" t="s">
        <v>8</v>
      </c>
    </row>
    <row r="187" customFormat="false" ht="12.75" hidden="false" customHeight="false" outlineLevel="0" collapsed="false">
      <c r="A187" s="3" t="n">
        <v>23</v>
      </c>
      <c r="B187" s="0" t="s">
        <v>450</v>
      </c>
      <c r="C187" s="0" t="s">
        <v>451</v>
      </c>
      <c r="D187" s="0" t="s">
        <v>44</v>
      </c>
      <c r="E187" s="6" t="n">
        <v>1</v>
      </c>
      <c r="F187" s="6" t="n">
        <v>169</v>
      </c>
      <c r="G187" s="1" t="n">
        <f aca="false">E187*F187</f>
        <v>169</v>
      </c>
    </row>
    <row r="188" customFormat="false" ht="12.75" hidden="false" customHeight="false" outlineLevel="0" collapsed="false">
      <c r="A188" s="3"/>
      <c r="E188" s="6"/>
      <c r="F188" s="6"/>
      <c r="G188" s="1" t="s">
        <v>8</v>
      </c>
    </row>
    <row r="189" customFormat="false" ht="12.75" hidden="false" customHeight="false" outlineLevel="0" collapsed="false">
      <c r="A189" s="3"/>
      <c r="C189" s="0" t="s">
        <v>452</v>
      </c>
      <c r="E189" s="6"/>
      <c r="G189" s="1" t="s">
        <v>8</v>
      </c>
    </row>
    <row r="190" customFormat="false" ht="12.75" hidden="false" customHeight="false" outlineLevel="0" collapsed="false">
      <c r="A190" s="3" t="n">
        <v>24</v>
      </c>
      <c r="B190" s="0" t="s">
        <v>453</v>
      </c>
      <c r="C190" s="0" t="s">
        <v>454</v>
      </c>
      <c r="D190" s="0" t="s">
        <v>44</v>
      </c>
      <c r="E190" s="6" t="n">
        <v>4</v>
      </c>
      <c r="F190" s="6" t="n">
        <v>67.5</v>
      </c>
      <c r="G190" s="1" t="n">
        <f aca="false">E190*F190</f>
        <v>270</v>
      </c>
    </row>
    <row r="191" customFormat="false" ht="12.75" hidden="false" customHeight="false" outlineLevel="0" collapsed="false">
      <c r="A191" s="3"/>
      <c r="E191" s="6"/>
      <c r="F191" s="6"/>
      <c r="G191" s="1" t="s">
        <v>8</v>
      </c>
    </row>
    <row r="192" customFormat="false" ht="12.75" hidden="false" customHeight="false" outlineLevel="0" collapsed="false">
      <c r="A192" s="3"/>
      <c r="C192" s="8" t="s">
        <v>410</v>
      </c>
      <c r="E192" s="1"/>
      <c r="F192" s="6"/>
      <c r="G192" s="1"/>
    </row>
    <row r="193" customFormat="false" ht="12.75" hidden="false" customHeight="false" outlineLevel="0" collapsed="false">
      <c r="A193" s="3" t="n">
        <v>25</v>
      </c>
      <c r="B193" s="0" t="s">
        <v>455</v>
      </c>
      <c r="C193" s="8" t="s">
        <v>96</v>
      </c>
      <c r="D193" s="0" t="s">
        <v>97</v>
      </c>
      <c r="E193" s="1" t="n">
        <f aca="false">SUM(G131:G192)</f>
        <v>37833.5</v>
      </c>
      <c r="F193" s="6" t="n">
        <v>0.37</v>
      </c>
      <c r="G193" s="1" t="n">
        <f aca="false">E193*F193/100</f>
        <v>139.98395</v>
      </c>
    </row>
    <row r="194" customFormat="false" ht="12.75" hidden="false" customHeight="false" outlineLevel="0" collapsed="false">
      <c r="A194" s="5"/>
      <c r="E194" s="6"/>
    </row>
    <row r="195" customFormat="false" ht="12.75" hidden="false" customHeight="false" outlineLevel="0" collapsed="false">
      <c r="A195" s="3"/>
      <c r="C195" s="0" t="s">
        <v>456</v>
      </c>
      <c r="E195" s="6"/>
      <c r="G195" s="1" t="n">
        <f aca="false">SUM(G131:G194)</f>
        <v>37973.48395</v>
      </c>
    </row>
    <row r="196" customFormat="false" ht="12.75" hidden="false" customHeight="false" outlineLevel="0" collapsed="false">
      <c r="A196" s="3"/>
      <c r="E196" s="6"/>
      <c r="G196" s="1"/>
    </row>
    <row r="197" customFormat="false" ht="12.75" hidden="false" customHeight="false" outlineLevel="0" collapsed="false">
      <c r="A197" s="3"/>
      <c r="E197" s="6"/>
      <c r="G197" s="1"/>
    </row>
    <row r="198" customFormat="false" ht="12.75" hidden="false" customHeight="false" outlineLevel="0" collapsed="false">
      <c r="A198" s="3"/>
      <c r="C198" s="20" t="s">
        <v>457</v>
      </c>
      <c r="E198" s="6"/>
      <c r="G198" s="1"/>
    </row>
    <row r="199" customFormat="false" ht="12.75" hidden="false" customHeight="false" outlineLevel="0" collapsed="false">
      <c r="A199" s="3"/>
      <c r="E199" s="6"/>
      <c r="G199" s="1"/>
    </row>
    <row r="200" customFormat="false" ht="25.5" hidden="false" customHeight="false" outlineLevel="0" collapsed="false">
      <c r="C200" s="4" t="s">
        <v>458</v>
      </c>
      <c r="E200" s="6"/>
    </row>
    <row r="201" customFormat="false" ht="12.75" hidden="false" customHeight="false" outlineLevel="0" collapsed="false">
      <c r="A201" s="5" t="n">
        <v>1</v>
      </c>
      <c r="B201" s="0" t="s">
        <v>459</v>
      </c>
      <c r="C201" s="0" t="s">
        <v>460</v>
      </c>
      <c r="D201" s="0" t="s">
        <v>44</v>
      </c>
      <c r="E201" s="6" t="n">
        <v>1</v>
      </c>
      <c r="F201" s="6" t="n">
        <v>116.5</v>
      </c>
      <c r="G201" s="1" t="n">
        <f aca="false">E201*F201</f>
        <v>116.5</v>
      </c>
    </row>
    <row r="202" customFormat="false" ht="12.75" hidden="false" customHeight="false" outlineLevel="0" collapsed="false">
      <c r="A202" s="5" t="n">
        <v>2</v>
      </c>
      <c r="B202" s="0" t="s">
        <v>461</v>
      </c>
      <c r="C202" s="0" t="s">
        <v>462</v>
      </c>
      <c r="D202" s="0" t="s">
        <v>44</v>
      </c>
      <c r="E202" s="6" t="n">
        <v>1</v>
      </c>
      <c r="F202" s="6" t="n">
        <v>136.5</v>
      </c>
      <c r="G202" s="1" t="n">
        <f aca="false">E202*F202</f>
        <v>136.5</v>
      </c>
    </row>
    <row r="203" customFormat="false" ht="12.75" hidden="false" customHeight="false" outlineLevel="0" collapsed="false">
      <c r="A203" s="3"/>
      <c r="E203" s="6"/>
      <c r="G203" s="1" t="s">
        <v>8</v>
      </c>
    </row>
    <row r="204" customFormat="false" ht="25.5" hidden="false" customHeight="false" outlineLevel="0" collapsed="false">
      <c r="C204" s="4" t="s">
        <v>463</v>
      </c>
      <c r="E204" s="6"/>
      <c r="G204" s="1" t="s">
        <v>8</v>
      </c>
    </row>
    <row r="205" customFormat="false" ht="12.75" hidden="false" customHeight="false" outlineLevel="0" collapsed="false">
      <c r="A205" s="5" t="n">
        <v>3</v>
      </c>
      <c r="B205" s="0" t="s">
        <v>459</v>
      </c>
      <c r="C205" s="0" t="s">
        <v>460</v>
      </c>
      <c r="D205" s="0" t="s">
        <v>44</v>
      </c>
      <c r="E205" s="6" t="n">
        <v>1</v>
      </c>
      <c r="F205" s="6" t="n">
        <v>349.5</v>
      </c>
      <c r="G205" s="1" t="n">
        <f aca="false">E205*F205</f>
        <v>349.5</v>
      </c>
    </row>
    <row r="206" customFormat="false" ht="12.75" hidden="false" customHeight="false" outlineLevel="0" collapsed="false">
      <c r="A206" s="5" t="n">
        <v>4</v>
      </c>
      <c r="B206" s="0" t="s">
        <v>461</v>
      </c>
      <c r="C206" s="0" t="s">
        <v>462</v>
      </c>
      <c r="D206" s="0" t="s">
        <v>44</v>
      </c>
      <c r="E206" s="6" t="n">
        <v>1</v>
      </c>
      <c r="F206" s="6" t="n">
        <v>411.5</v>
      </c>
      <c r="G206" s="1" t="n">
        <f aca="false">E206*F206</f>
        <v>411.5</v>
      </c>
    </row>
    <row r="207" customFormat="false" ht="12.75" hidden="false" customHeight="false" outlineLevel="0" collapsed="false">
      <c r="A207" s="3"/>
      <c r="E207" s="6"/>
      <c r="G207" s="1" t="s">
        <v>8</v>
      </c>
    </row>
    <row r="208" customFormat="false" ht="12.75" hidden="false" customHeight="false" outlineLevel="0" collapsed="false">
      <c r="A208" s="3"/>
      <c r="C208" s="0" t="s">
        <v>464</v>
      </c>
      <c r="E208" s="6"/>
      <c r="G208" s="1" t="s">
        <v>8</v>
      </c>
    </row>
    <row r="209" customFormat="false" ht="12.75" hidden="false" customHeight="false" outlineLevel="0" collapsed="false">
      <c r="A209" s="3" t="n">
        <v>5</v>
      </c>
      <c r="B209" s="0" t="s">
        <v>465</v>
      </c>
      <c r="C209" s="0" t="s">
        <v>466</v>
      </c>
      <c r="D209" s="0" t="s">
        <v>44</v>
      </c>
      <c r="E209" s="6" t="n">
        <v>1</v>
      </c>
      <c r="F209" s="6" t="n">
        <v>349.5</v>
      </c>
      <c r="G209" s="1" t="n">
        <f aca="false">E209*F209</f>
        <v>349.5</v>
      </c>
    </row>
    <row r="210" customFormat="false" ht="12.75" hidden="false" customHeight="false" outlineLevel="0" collapsed="false">
      <c r="A210" s="3"/>
      <c r="E210" s="6"/>
      <c r="G210" s="1" t="s">
        <v>8</v>
      </c>
    </row>
    <row r="211" customFormat="false" ht="12.75" hidden="false" customHeight="false" outlineLevel="0" collapsed="false">
      <c r="A211" s="3"/>
      <c r="C211" s="0" t="s">
        <v>467</v>
      </c>
      <c r="E211" s="6"/>
      <c r="G211" s="1" t="s">
        <v>8</v>
      </c>
    </row>
    <row r="212" customFormat="false" ht="12.75" hidden="false" customHeight="false" outlineLevel="0" collapsed="false">
      <c r="A212" s="3" t="n">
        <v>6</v>
      </c>
      <c r="B212" s="0" t="s">
        <v>468</v>
      </c>
      <c r="C212" s="0" t="s">
        <v>469</v>
      </c>
      <c r="D212" s="0" t="s">
        <v>44</v>
      </c>
      <c r="E212" s="6" t="n">
        <v>5</v>
      </c>
      <c r="F212" s="6" t="n">
        <v>381</v>
      </c>
      <c r="G212" s="1" t="n">
        <f aca="false">E212*F212</f>
        <v>1905</v>
      </c>
    </row>
    <row r="213" customFormat="false" ht="12.75" hidden="false" customHeight="false" outlineLevel="0" collapsed="false">
      <c r="A213" s="3" t="n">
        <v>7</v>
      </c>
      <c r="B213" s="0" t="s">
        <v>470</v>
      </c>
      <c r="C213" s="0" t="s">
        <v>471</v>
      </c>
      <c r="D213" s="0" t="s">
        <v>44</v>
      </c>
      <c r="E213" s="6" t="n">
        <v>2</v>
      </c>
      <c r="F213" s="6" t="n">
        <v>411.5</v>
      </c>
      <c r="G213" s="1" t="n">
        <f aca="false">E213*F213</f>
        <v>823</v>
      </c>
    </row>
    <row r="214" customFormat="false" ht="12.75" hidden="false" customHeight="false" outlineLevel="0" collapsed="false">
      <c r="A214" s="5"/>
      <c r="E214" s="6"/>
      <c r="F214" s="6"/>
      <c r="G214" s="1" t="s">
        <v>8</v>
      </c>
    </row>
    <row r="215" customFormat="false" ht="25.5" hidden="false" customHeight="false" outlineLevel="0" collapsed="false">
      <c r="A215" s="5"/>
      <c r="C215" s="4" t="s">
        <v>472</v>
      </c>
      <c r="E215" s="6"/>
      <c r="F215" s="6"/>
      <c r="G215" s="1" t="s">
        <v>8</v>
      </c>
    </row>
    <row r="216" customFormat="false" ht="12.75" hidden="false" customHeight="false" outlineLevel="0" collapsed="false">
      <c r="A216" s="3"/>
      <c r="C216" s="0" t="s">
        <v>473</v>
      </c>
      <c r="E216" s="6"/>
      <c r="F216" s="6"/>
      <c r="G216" s="1" t="s">
        <v>8</v>
      </c>
    </row>
    <row r="217" customFormat="false" ht="12.75" hidden="false" customHeight="false" outlineLevel="0" collapsed="false">
      <c r="A217" s="5" t="n">
        <v>8</v>
      </c>
      <c r="B217" s="0" t="s">
        <v>59</v>
      </c>
      <c r="C217" s="0" t="s">
        <v>474</v>
      </c>
      <c r="D217" s="0" t="s">
        <v>44</v>
      </c>
      <c r="E217" s="6" t="n">
        <v>1</v>
      </c>
      <c r="F217" s="6" t="n">
        <v>2738</v>
      </c>
      <c r="G217" s="1" t="n">
        <f aca="false">E217*F217</f>
        <v>2738</v>
      </c>
    </row>
    <row r="218" customFormat="false" ht="12.75" hidden="false" customHeight="false" outlineLevel="0" collapsed="false">
      <c r="A218" s="5"/>
      <c r="E218" s="6"/>
      <c r="F218" s="6"/>
      <c r="G218" s="1" t="s">
        <v>8</v>
      </c>
    </row>
    <row r="219" customFormat="false" ht="12.75" hidden="false" customHeight="false" outlineLevel="0" collapsed="false">
      <c r="A219" s="3"/>
      <c r="C219" s="0" t="s">
        <v>475</v>
      </c>
      <c r="E219" s="6"/>
      <c r="F219" s="6"/>
      <c r="G219" s="1" t="s">
        <v>8</v>
      </c>
    </row>
    <row r="220" customFormat="false" ht="12.75" hidden="false" customHeight="false" outlineLevel="0" collapsed="false">
      <c r="A220" s="5" t="n">
        <v>9</v>
      </c>
      <c r="B220" s="0" t="s">
        <v>59</v>
      </c>
      <c r="C220" s="0" t="s">
        <v>474</v>
      </c>
      <c r="D220" s="0" t="s">
        <v>44</v>
      </c>
      <c r="E220" s="6" t="n">
        <v>1</v>
      </c>
      <c r="F220" s="6" t="n">
        <v>3428</v>
      </c>
      <c r="G220" s="1" t="n">
        <f aca="false">E220*F220</f>
        <v>3428</v>
      </c>
    </row>
    <row r="221" customFormat="false" ht="12.75" hidden="false" customHeight="false" outlineLevel="0" collapsed="false">
      <c r="A221" s="5"/>
      <c r="E221" s="6"/>
      <c r="F221" s="6"/>
      <c r="G221" s="1" t="s">
        <v>8</v>
      </c>
    </row>
    <row r="222" customFormat="false" ht="12.75" hidden="false" customHeight="false" outlineLevel="0" collapsed="false">
      <c r="A222" s="3"/>
      <c r="C222" s="0" t="s">
        <v>476</v>
      </c>
      <c r="E222" s="6"/>
      <c r="F222" s="6"/>
      <c r="G222" s="1" t="s">
        <v>8</v>
      </c>
    </row>
    <row r="223" customFormat="false" ht="12.75" hidden="false" customHeight="false" outlineLevel="0" collapsed="false">
      <c r="A223" s="5" t="n">
        <v>10</v>
      </c>
      <c r="B223" s="0" t="s">
        <v>59</v>
      </c>
      <c r="C223" s="0" t="s">
        <v>477</v>
      </c>
      <c r="D223" s="0" t="s">
        <v>44</v>
      </c>
      <c r="E223" s="6" t="n">
        <v>1</v>
      </c>
      <c r="F223" s="6" t="n">
        <v>4447</v>
      </c>
      <c r="G223" s="1" t="n">
        <f aca="false">E223*F223</f>
        <v>4447</v>
      </c>
    </row>
    <row r="224" customFormat="false" ht="12.75" hidden="false" customHeight="false" outlineLevel="0" collapsed="false">
      <c r="A224" s="5" t="n">
        <v>11</v>
      </c>
      <c r="B224" s="0" t="s">
        <v>59</v>
      </c>
      <c r="C224" s="0" t="s">
        <v>478</v>
      </c>
      <c r="D224" s="0" t="s">
        <v>44</v>
      </c>
      <c r="E224" s="6" t="n">
        <v>2</v>
      </c>
      <c r="F224" s="6" t="n">
        <v>6623</v>
      </c>
      <c r="G224" s="1" t="n">
        <f aca="false">E224*F224</f>
        <v>13246</v>
      </c>
    </row>
    <row r="225" customFormat="false" ht="12.75" hidden="false" customHeight="false" outlineLevel="0" collapsed="false">
      <c r="A225" s="5"/>
      <c r="E225" s="6"/>
      <c r="F225" s="6"/>
      <c r="G225" s="1"/>
    </row>
    <row r="226" customFormat="false" ht="38.25" hidden="false" customHeight="false" outlineLevel="0" collapsed="false">
      <c r="A226" s="5"/>
      <c r="C226" s="4" t="s">
        <v>479</v>
      </c>
      <c r="E226" s="6"/>
      <c r="F226" s="6"/>
      <c r="G226" s="1" t="s">
        <v>8</v>
      </c>
    </row>
    <row r="227" customFormat="false" ht="12.75" hidden="false" customHeight="false" outlineLevel="0" collapsed="false">
      <c r="A227" s="3"/>
      <c r="C227" s="0" t="s">
        <v>480</v>
      </c>
      <c r="E227" s="6"/>
      <c r="F227" s="6"/>
      <c r="G227" s="1" t="s">
        <v>8</v>
      </c>
    </row>
    <row r="228" customFormat="false" ht="12.75" hidden="false" customHeight="false" outlineLevel="0" collapsed="false">
      <c r="A228" s="5" t="n">
        <v>12</v>
      </c>
      <c r="B228" s="0" t="s">
        <v>59</v>
      </c>
      <c r="C228" s="0" t="s">
        <v>477</v>
      </c>
      <c r="D228" s="0" t="s">
        <v>44</v>
      </c>
      <c r="E228" s="6" t="n">
        <v>1</v>
      </c>
      <c r="F228" s="6" t="n">
        <v>6081</v>
      </c>
      <c r="G228" s="1" t="n">
        <f aca="false">E228*F228</f>
        <v>6081</v>
      </c>
    </row>
    <row r="229" customFormat="false" ht="12.75" hidden="false" customHeight="false" outlineLevel="0" collapsed="false">
      <c r="A229" s="5"/>
      <c r="E229" s="6"/>
      <c r="F229" s="6"/>
      <c r="G229" s="1"/>
    </row>
    <row r="230" customFormat="false" ht="12.75" hidden="false" customHeight="false" outlineLevel="0" collapsed="false">
      <c r="A230" s="3"/>
      <c r="C230" s="0" t="s">
        <v>481</v>
      </c>
      <c r="E230" s="6"/>
      <c r="F230" s="6"/>
      <c r="G230" s="1" t="s">
        <v>8</v>
      </c>
    </row>
    <row r="231" customFormat="false" ht="12.75" hidden="false" customHeight="false" outlineLevel="0" collapsed="false">
      <c r="A231" s="5" t="n">
        <v>13</v>
      </c>
      <c r="B231" s="0" t="s">
        <v>59</v>
      </c>
      <c r="C231" s="0" t="s">
        <v>482</v>
      </c>
      <c r="D231" s="0" t="s">
        <v>44</v>
      </c>
      <c r="E231" s="6" t="n">
        <v>1</v>
      </c>
      <c r="F231" s="6" t="n">
        <v>9979</v>
      </c>
      <c r="G231" s="1" t="n">
        <f aca="false">E231*F231</f>
        <v>9979</v>
      </c>
    </row>
    <row r="232" customFormat="false" ht="12.75" hidden="false" customHeight="false" outlineLevel="0" collapsed="false">
      <c r="A232" s="5" t="n">
        <v>14</v>
      </c>
      <c r="B232" s="0" t="s">
        <v>59</v>
      </c>
      <c r="C232" s="0" t="s">
        <v>483</v>
      </c>
      <c r="D232" s="0" t="s">
        <v>44</v>
      </c>
      <c r="E232" s="6" t="n">
        <v>1</v>
      </c>
      <c r="F232" s="6" t="n">
        <v>10987</v>
      </c>
      <c r="G232" s="1" t="n">
        <f aca="false">E232*F232</f>
        <v>10987</v>
      </c>
    </row>
    <row r="233" customFormat="false" ht="12.75" hidden="false" customHeight="false" outlineLevel="0" collapsed="false">
      <c r="A233" s="5"/>
      <c r="E233" s="6"/>
      <c r="F233" s="6"/>
      <c r="G233" s="1"/>
    </row>
    <row r="234" customFormat="false" ht="12.75" hidden="false" customHeight="false" outlineLevel="0" collapsed="false">
      <c r="A234" s="5"/>
      <c r="C234" s="0" t="s">
        <v>484</v>
      </c>
      <c r="E234" s="6"/>
      <c r="F234" s="6"/>
      <c r="G234" s="1"/>
    </row>
    <row r="235" customFormat="false" ht="12.75" hidden="false" customHeight="false" outlineLevel="0" collapsed="false">
      <c r="A235" s="5" t="n">
        <v>15</v>
      </c>
      <c r="B235" s="0" t="s">
        <v>59</v>
      </c>
      <c r="C235" s="0" t="s">
        <v>485</v>
      </c>
      <c r="D235" s="0" t="s">
        <v>44</v>
      </c>
      <c r="E235" s="6" t="n">
        <v>1</v>
      </c>
      <c r="F235" s="6" t="n">
        <v>1787</v>
      </c>
      <c r="G235" s="1" t="n">
        <f aca="false">E235*F235</f>
        <v>1787</v>
      </c>
    </row>
    <row r="236" customFormat="false" ht="12.75" hidden="false" customHeight="false" outlineLevel="0" collapsed="false">
      <c r="A236" s="5" t="n">
        <v>16</v>
      </c>
      <c r="B236" s="0" t="s">
        <v>59</v>
      </c>
      <c r="C236" s="0" t="s">
        <v>486</v>
      </c>
      <c r="D236" s="0" t="s">
        <v>44</v>
      </c>
      <c r="E236" s="6" t="n">
        <v>1</v>
      </c>
      <c r="F236" s="6" t="n">
        <v>1832</v>
      </c>
      <c r="G236" s="1" t="n">
        <f aca="false">E236*F236</f>
        <v>1832</v>
      </c>
    </row>
    <row r="237" customFormat="false" ht="12.75" hidden="false" customHeight="false" outlineLevel="0" collapsed="false">
      <c r="A237" s="5"/>
      <c r="E237" s="6"/>
      <c r="F237" s="6"/>
      <c r="G237" s="1"/>
    </row>
    <row r="238" customFormat="false" ht="12.75" hidden="false" customHeight="false" outlineLevel="0" collapsed="false">
      <c r="A238" s="5" t="n">
        <v>17</v>
      </c>
      <c r="B238" s="0" t="s">
        <v>59</v>
      </c>
      <c r="C238" s="0" t="s">
        <v>487</v>
      </c>
      <c r="D238" s="0" t="s">
        <v>44</v>
      </c>
      <c r="E238" s="6" t="n">
        <v>2</v>
      </c>
      <c r="F238" s="6" t="n">
        <v>2054</v>
      </c>
      <c r="G238" s="1" t="n">
        <f aca="false">E238*F238</f>
        <v>4108</v>
      </c>
    </row>
    <row r="239" customFormat="false" ht="12.75" hidden="false" customHeight="false" outlineLevel="0" collapsed="false">
      <c r="A239" s="5" t="n">
        <v>18</v>
      </c>
      <c r="B239" s="0" t="s">
        <v>488</v>
      </c>
      <c r="C239" s="0" t="s">
        <v>489</v>
      </c>
      <c r="D239" s="0" t="s">
        <v>44</v>
      </c>
      <c r="E239" s="6" t="n">
        <v>2</v>
      </c>
      <c r="F239" s="6" t="n">
        <v>379.5</v>
      </c>
      <c r="G239" s="1" t="n">
        <f aca="false">E239*F239</f>
        <v>759</v>
      </c>
    </row>
    <row r="240" customFormat="false" ht="12.75" hidden="false" customHeight="false" outlineLevel="0" collapsed="false">
      <c r="A240" s="5"/>
      <c r="E240" s="6"/>
      <c r="F240" s="6"/>
      <c r="G240" s="1"/>
    </row>
    <row r="241" customFormat="false" ht="12.75" hidden="false" customHeight="false" outlineLevel="0" collapsed="false">
      <c r="A241" s="3"/>
      <c r="C241" s="4" t="s">
        <v>490</v>
      </c>
      <c r="E241" s="12"/>
      <c r="F241" s="6"/>
      <c r="G241" s="1" t="s">
        <v>8</v>
      </c>
    </row>
    <row r="242" customFormat="false" ht="12.75" hidden="false" customHeight="false" outlineLevel="0" collapsed="false">
      <c r="A242" s="3" t="n">
        <v>19</v>
      </c>
      <c r="B242" s="0" t="s">
        <v>491</v>
      </c>
      <c r="C242" s="4" t="s">
        <v>492</v>
      </c>
      <c r="D242" s="0" t="s">
        <v>44</v>
      </c>
      <c r="E242" s="6" t="n">
        <v>35</v>
      </c>
      <c r="F242" s="6" t="n">
        <v>130.5</v>
      </c>
      <c r="G242" s="1" t="n">
        <f aca="false">E242*F242</f>
        <v>4567.5</v>
      </c>
    </row>
    <row r="243" customFormat="false" ht="12.75" hidden="false" customHeight="false" outlineLevel="0" collapsed="false">
      <c r="A243" s="3"/>
      <c r="C243" s="4"/>
      <c r="E243" s="12"/>
      <c r="F243" s="6"/>
      <c r="G243" s="1" t="s">
        <v>8</v>
      </c>
    </row>
    <row r="244" customFormat="false" ht="12.75" hidden="false" customHeight="false" outlineLevel="0" collapsed="false">
      <c r="A244" s="5" t="n">
        <v>20</v>
      </c>
      <c r="B244" s="0" t="s">
        <v>493</v>
      </c>
      <c r="C244" s="0" t="s">
        <v>494</v>
      </c>
      <c r="D244" s="0" t="s">
        <v>44</v>
      </c>
      <c r="E244" s="6" t="n">
        <v>35</v>
      </c>
      <c r="F244" s="6" t="n">
        <v>27.5</v>
      </c>
      <c r="G244" s="1" t="n">
        <f aca="false">E244*F244</f>
        <v>962.5</v>
      </c>
    </row>
    <row r="245" customFormat="false" ht="12.75" hidden="false" customHeight="false" outlineLevel="0" collapsed="false">
      <c r="A245" s="5"/>
      <c r="E245" s="6"/>
      <c r="F245" s="6"/>
      <c r="G245" s="1"/>
    </row>
    <row r="246" customFormat="false" ht="12.75" hidden="false" customHeight="false" outlineLevel="0" collapsed="false">
      <c r="A246" s="5" t="n">
        <v>21</v>
      </c>
      <c r="B246" s="0" t="s">
        <v>59</v>
      </c>
      <c r="C246" s="0" t="s">
        <v>495</v>
      </c>
      <c r="D246" s="0" t="s">
        <v>496</v>
      </c>
      <c r="E246" s="6" t="n">
        <v>1</v>
      </c>
      <c r="F246" s="6" t="n">
        <v>2500</v>
      </c>
      <c r="G246" s="1" t="n">
        <f aca="false">E246*F246</f>
        <v>2500</v>
      </c>
    </row>
    <row r="247" customFormat="false" ht="12.75" hidden="false" customHeight="false" outlineLevel="0" collapsed="false">
      <c r="A247" s="5"/>
      <c r="E247" s="6"/>
      <c r="F247" s="6"/>
      <c r="G247" s="1"/>
    </row>
    <row r="248" customFormat="false" ht="12.75" hidden="false" customHeight="false" outlineLevel="0" collapsed="false">
      <c r="A248" s="5" t="n">
        <v>22</v>
      </c>
      <c r="B248" s="0" t="s">
        <v>59</v>
      </c>
      <c r="C248" s="0" t="s">
        <v>497</v>
      </c>
      <c r="D248" s="0" t="s">
        <v>496</v>
      </c>
      <c r="E248" s="6" t="n">
        <v>1</v>
      </c>
      <c r="F248" s="6" t="n">
        <v>6500</v>
      </c>
      <c r="G248" s="1" t="n">
        <f aca="false">E248*F248</f>
        <v>6500</v>
      </c>
    </row>
    <row r="249" customFormat="false" ht="12.75" hidden="false" customHeight="false" outlineLevel="0" collapsed="false">
      <c r="A249" s="5"/>
      <c r="E249" s="6"/>
      <c r="F249" s="6"/>
      <c r="G249" s="1" t="s">
        <v>8</v>
      </c>
    </row>
    <row r="250" customFormat="false" ht="12.75" hidden="false" customHeight="false" outlineLevel="0" collapsed="false">
      <c r="A250" s="3"/>
      <c r="C250" s="8" t="s">
        <v>498</v>
      </c>
      <c r="E250" s="1"/>
      <c r="F250" s="6"/>
      <c r="G250" s="1"/>
    </row>
    <row r="251" customFormat="false" ht="12.75" hidden="false" customHeight="false" outlineLevel="0" collapsed="false">
      <c r="A251" s="3" t="n">
        <v>23</v>
      </c>
      <c r="B251" s="0" t="s">
        <v>499</v>
      </c>
      <c r="C251" s="8" t="s">
        <v>96</v>
      </c>
      <c r="D251" s="0" t="s">
        <v>97</v>
      </c>
      <c r="E251" s="1" t="n">
        <f aca="false">SUM(G200:G250)</f>
        <v>78013.5</v>
      </c>
      <c r="F251" s="6" t="n">
        <v>2.8</v>
      </c>
      <c r="G251" s="1" t="n">
        <f aca="false">E251*F251/100</f>
        <v>2184.378</v>
      </c>
    </row>
    <row r="252" customFormat="false" ht="12.75" hidden="false" customHeight="false" outlineLevel="0" collapsed="false">
      <c r="A252" s="5"/>
      <c r="E252" s="6"/>
    </row>
    <row r="253" customFormat="false" ht="12.75" hidden="false" customHeight="false" outlineLevel="0" collapsed="false">
      <c r="A253" s="3"/>
      <c r="C253" s="0" t="s">
        <v>456</v>
      </c>
      <c r="E253" s="6"/>
      <c r="G253" s="1" t="n">
        <f aca="false">SUM(G200:G252)</f>
        <v>80197.878</v>
      </c>
    </row>
    <row r="254" customFormat="false" ht="12.75" hidden="false" customHeight="false" outlineLevel="0" collapsed="false">
      <c r="A254" s="3"/>
      <c r="E254" s="6"/>
      <c r="G254" s="1"/>
    </row>
    <row r="255" customFormat="false" ht="12.75" hidden="false" customHeight="false" outlineLevel="0" collapsed="false">
      <c r="A255" s="5"/>
      <c r="E255" s="6"/>
    </row>
    <row r="256" customFormat="false" ht="12.75" hidden="false" customHeight="false" outlineLevel="0" collapsed="false">
      <c r="C256" s="20" t="s">
        <v>500</v>
      </c>
      <c r="E256" s="6"/>
    </row>
    <row r="257" customFormat="false" ht="12.75" hidden="false" customHeight="false" outlineLevel="0" collapsed="false">
      <c r="E257" s="6"/>
    </row>
    <row r="258" customFormat="false" ht="12.75" hidden="false" customHeight="false" outlineLevel="0" collapsed="false">
      <c r="A258" s="3"/>
      <c r="C258" s="8" t="s">
        <v>324</v>
      </c>
      <c r="E258" s="1"/>
      <c r="F258" s="6"/>
      <c r="G258" s="1"/>
    </row>
    <row r="259" customFormat="false" ht="12.75" hidden="false" customHeight="false" outlineLevel="0" collapsed="false">
      <c r="A259" s="3" t="n">
        <v>1</v>
      </c>
      <c r="B259" s="0" t="s">
        <v>325</v>
      </c>
      <c r="C259" s="8" t="s">
        <v>326</v>
      </c>
      <c r="D259" s="0" t="s">
        <v>327</v>
      </c>
      <c r="E259" s="1" t="n">
        <v>70</v>
      </c>
      <c r="F259" s="6" t="n">
        <v>211.5</v>
      </c>
      <c r="G259" s="1" t="n">
        <f aca="false">E259*F259</f>
        <v>14805</v>
      </c>
    </row>
    <row r="260" customFormat="false" ht="12.75" hidden="false" customHeight="false" outlineLevel="0" collapsed="false">
      <c r="A260" s="3"/>
      <c r="C260" s="8"/>
      <c r="E260" s="1"/>
      <c r="F260" s="6"/>
      <c r="G260" s="1"/>
    </row>
    <row r="261" customFormat="false" ht="12.75" hidden="false" customHeight="false" outlineLevel="0" collapsed="false">
      <c r="A261" s="3"/>
      <c r="C261" s="8" t="s">
        <v>324</v>
      </c>
      <c r="E261" s="1"/>
      <c r="F261" s="6"/>
      <c r="G261" s="1"/>
    </row>
    <row r="262" customFormat="false" ht="12.75" hidden="false" customHeight="false" outlineLevel="0" collapsed="false">
      <c r="A262" s="3" t="n">
        <v>2</v>
      </c>
      <c r="B262" s="0" t="s">
        <v>59</v>
      </c>
      <c r="C262" s="8" t="s">
        <v>328</v>
      </c>
      <c r="D262" s="0" t="s">
        <v>329</v>
      </c>
      <c r="E262" s="1" t="n">
        <v>0.07</v>
      </c>
      <c r="F262" s="6" t="n">
        <v>25320</v>
      </c>
      <c r="G262" s="1" t="n">
        <f aca="false">E262*F262</f>
        <v>1772.4</v>
      </c>
    </row>
    <row r="263" customFormat="false" ht="12.75" hidden="false" customHeight="false" outlineLevel="0" collapsed="false">
      <c r="A263" s="3"/>
      <c r="C263" s="8"/>
      <c r="E263" s="1"/>
      <c r="F263" s="6"/>
      <c r="G263" s="1"/>
    </row>
    <row r="264" customFormat="false" ht="12.75" hidden="false" customHeight="false" outlineLevel="0" collapsed="false">
      <c r="A264" s="3"/>
      <c r="C264" s="8" t="s">
        <v>330</v>
      </c>
      <c r="E264" s="1"/>
      <c r="F264" s="6"/>
      <c r="G264" s="1"/>
    </row>
    <row r="265" customFormat="false" ht="12.75" hidden="false" customHeight="false" outlineLevel="0" collapsed="false">
      <c r="A265" s="3" t="n">
        <v>3</v>
      </c>
      <c r="B265" s="0" t="s">
        <v>331</v>
      </c>
      <c r="C265" s="8" t="s">
        <v>96</v>
      </c>
      <c r="D265" s="0" t="s">
        <v>97</v>
      </c>
      <c r="E265" s="1" t="n">
        <f aca="false">SUM(G258:G264)</f>
        <v>16577.4</v>
      </c>
      <c r="F265" s="6" t="n">
        <v>1.79</v>
      </c>
      <c r="G265" s="1" t="n">
        <f aca="false">E265*F265/100</f>
        <v>296.73546</v>
      </c>
    </row>
    <row r="266" customFormat="false" ht="12.75" hidden="false" customHeight="false" outlineLevel="0" collapsed="false">
      <c r="A266" s="3"/>
      <c r="C266" s="8"/>
      <c r="E266" s="1"/>
      <c r="F266" s="6"/>
      <c r="G266" s="1"/>
    </row>
    <row r="267" customFormat="false" ht="12.75" hidden="false" customHeight="false" outlineLevel="0" collapsed="false">
      <c r="A267" s="3"/>
      <c r="C267" s="8" t="s">
        <v>332</v>
      </c>
      <c r="E267" s="1"/>
      <c r="G267" s="1" t="n">
        <f aca="false">SUM(G258:G266)</f>
        <v>16874.13546</v>
      </c>
    </row>
    <row r="268" customFormat="false" ht="12.75" hidden="false" customHeight="false" outlineLevel="0" collapsed="false">
      <c r="A268" s="3"/>
      <c r="C268" s="8"/>
      <c r="E268" s="1"/>
      <c r="G268" s="1"/>
    </row>
    <row r="269" customFormat="false" ht="12.75" hidden="false" customHeight="false" outlineLevel="0" collapsed="false">
      <c r="A269" s="3"/>
      <c r="C269" s="8"/>
      <c r="E269" s="1"/>
      <c r="G269" s="1"/>
    </row>
    <row r="270" customFormat="false" ht="12.75" hidden="false" customHeight="false" outlineLevel="0" collapsed="false">
      <c r="A270" s="3"/>
      <c r="C270" s="8"/>
      <c r="E270" s="1"/>
      <c r="G270" s="1"/>
    </row>
    <row r="271" customFormat="false" ht="12.75" hidden="false" customHeight="false" outlineLevel="0" collapsed="false">
      <c r="C271" s="20" t="s">
        <v>501</v>
      </c>
      <c r="E271" s="6"/>
    </row>
    <row r="272" customFormat="false" ht="12.75" hidden="false" customHeight="false" outlineLevel="0" collapsed="false">
      <c r="C272" s="0" t="s">
        <v>187</v>
      </c>
      <c r="E272" s="6"/>
    </row>
    <row r="273" customFormat="false" ht="12.75" hidden="false" customHeight="false" outlineLevel="0" collapsed="false">
      <c r="E273" s="6"/>
    </row>
    <row r="274" customFormat="false" ht="12.75" hidden="false" customHeight="false" outlineLevel="0" collapsed="false">
      <c r="A274" s="3"/>
      <c r="C274" s="4" t="s">
        <v>502</v>
      </c>
      <c r="E274" s="1"/>
      <c r="F274" s="6"/>
      <c r="G274" s="1"/>
    </row>
    <row r="275" customFormat="false" ht="12.75" hidden="false" customHeight="false" outlineLevel="0" collapsed="false">
      <c r="A275" s="3" t="n">
        <v>1</v>
      </c>
      <c r="B275" s="0" t="s">
        <v>59</v>
      </c>
      <c r="C275" s="22" t="s">
        <v>503</v>
      </c>
      <c r="D275" s="0" t="s">
        <v>23</v>
      </c>
      <c r="E275" s="6" t="n">
        <v>137</v>
      </c>
      <c r="F275" s="6" t="n">
        <v>13.7</v>
      </c>
      <c r="G275" s="1" t="n">
        <f aca="false">E275*F275</f>
        <v>1876.9</v>
      </c>
      <c r="I275" s="1"/>
    </row>
    <row r="276" customFormat="false" ht="12.75" hidden="false" customHeight="false" outlineLevel="0" collapsed="false">
      <c r="A276" s="3" t="n">
        <v>2</v>
      </c>
      <c r="B276" s="0" t="s">
        <v>59</v>
      </c>
      <c r="C276" s="22" t="s">
        <v>504</v>
      </c>
      <c r="D276" s="0" t="s">
        <v>23</v>
      </c>
      <c r="E276" s="1" t="n">
        <v>18</v>
      </c>
      <c r="F276" s="6" t="n">
        <v>17</v>
      </c>
      <c r="G276" s="1" t="n">
        <f aca="false">E276*F276</f>
        <v>306</v>
      </c>
      <c r="I276" s="1"/>
    </row>
    <row r="277" customFormat="false" ht="12.75" hidden="false" customHeight="false" outlineLevel="0" collapsed="false">
      <c r="A277" s="3" t="n">
        <v>3</v>
      </c>
      <c r="B277" s="0" t="s">
        <v>59</v>
      </c>
      <c r="C277" s="0" t="s">
        <v>505</v>
      </c>
      <c r="D277" s="0" t="s">
        <v>23</v>
      </c>
      <c r="E277" s="6" t="n">
        <v>2</v>
      </c>
      <c r="F277" s="6" t="n">
        <v>18.1</v>
      </c>
      <c r="G277" s="1" t="n">
        <f aca="false">PRODUCT(E277:F277)</f>
        <v>36.2</v>
      </c>
      <c r="I277" s="6"/>
    </row>
    <row r="278" customFormat="false" ht="12.75" hidden="false" customHeight="false" outlineLevel="0" collapsed="false">
      <c r="A278" s="3" t="n">
        <v>4</v>
      </c>
      <c r="B278" s="0" t="s">
        <v>59</v>
      </c>
      <c r="C278" s="0" t="s">
        <v>506</v>
      </c>
      <c r="D278" s="0" t="s">
        <v>23</v>
      </c>
      <c r="E278" s="6" t="n">
        <v>15</v>
      </c>
      <c r="F278" s="6" t="n">
        <v>20.9</v>
      </c>
      <c r="G278" s="1" t="n">
        <f aca="false">PRODUCT(E278:F278)</f>
        <v>313.5</v>
      </c>
      <c r="I278" s="6"/>
    </row>
    <row r="279" customFormat="false" ht="12.75" hidden="false" customHeight="false" outlineLevel="0" collapsed="false">
      <c r="A279" s="3"/>
      <c r="E279" s="6"/>
      <c r="F279" s="6"/>
      <c r="G279" s="1"/>
      <c r="I279" s="6"/>
    </row>
    <row r="280" customFormat="false" ht="12.75" hidden="false" customHeight="false" outlineLevel="0" collapsed="false">
      <c r="A280" s="3" t="n">
        <v>5</v>
      </c>
      <c r="B280" s="0" t="s">
        <v>59</v>
      </c>
      <c r="C280" s="0" t="s">
        <v>335</v>
      </c>
      <c r="D280" s="0" t="s">
        <v>23</v>
      </c>
      <c r="E280" s="6" t="n">
        <f aca="false">SUM(E275:E279)</f>
        <v>172</v>
      </c>
      <c r="F280" s="6" t="n">
        <v>14</v>
      </c>
      <c r="G280" s="1" t="n">
        <f aca="false">E280*F280</f>
        <v>2408</v>
      </c>
    </row>
    <row r="281" customFormat="false" ht="12.75" hidden="false" customHeight="false" outlineLevel="0" collapsed="false">
      <c r="A281" s="3"/>
      <c r="E281" s="6"/>
      <c r="F281" s="6"/>
      <c r="G281" s="1"/>
    </row>
    <row r="282" customFormat="false" ht="12.75" hidden="false" customHeight="false" outlineLevel="0" collapsed="false">
      <c r="A282" s="3"/>
      <c r="C282" s="4" t="s">
        <v>507</v>
      </c>
      <c r="E282" s="6"/>
      <c r="F282" s="6"/>
      <c r="G282" s="1"/>
    </row>
    <row r="283" customFormat="false" ht="12.75" hidden="false" customHeight="false" outlineLevel="0" collapsed="false">
      <c r="A283" s="3" t="n">
        <v>6</v>
      </c>
      <c r="B283" s="0" t="s">
        <v>59</v>
      </c>
      <c r="C283" s="8" t="s">
        <v>508</v>
      </c>
      <c r="D283" s="0" t="s">
        <v>23</v>
      </c>
      <c r="E283" s="6" t="n">
        <v>8</v>
      </c>
      <c r="F283" s="6" t="n">
        <v>48.1</v>
      </c>
      <c r="G283" s="1" t="n">
        <f aca="false">E283*F283</f>
        <v>384.8</v>
      </c>
      <c r="I283" s="6"/>
    </row>
    <row r="284" customFormat="false" ht="12.75" hidden="false" customHeight="false" outlineLevel="0" collapsed="false">
      <c r="A284" s="3" t="n">
        <v>7</v>
      </c>
      <c r="B284" s="0" t="s">
        <v>59</v>
      </c>
      <c r="C284" s="8" t="s">
        <v>509</v>
      </c>
      <c r="D284" s="0" t="s">
        <v>23</v>
      </c>
      <c r="E284" s="6" t="n">
        <v>27</v>
      </c>
      <c r="F284" s="6" t="n">
        <v>106.4</v>
      </c>
      <c r="G284" s="1" t="n">
        <f aca="false">E284*F284</f>
        <v>2872.8</v>
      </c>
      <c r="I284" s="6"/>
    </row>
    <row r="285" customFormat="false" ht="12.75" hidden="false" customHeight="false" outlineLevel="0" collapsed="false">
      <c r="A285" s="3"/>
      <c r="C285" s="22"/>
      <c r="E285" s="6"/>
      <c r="F285" s="6"/>
      <c r="G285" s="1"/>
    </row>
    <row r="286" customFormat="false" ht="12.75" hidden="false" customHeight="false" outlineLevel="0" collapsed="false">
      <c r="A286" s="3" t="n">
        <v>8</v>
      </c>
      <c r="B286" s="0" t="s">
        <v>343</v>
      </c>
      <c r="C286" s="0" t="s">
        <v>510</v>
      </c>
      <c r="D286" s="0" t="s">
        <v>23</v>
      </c>
      <c r="E286" s="6" t="n">
        <f aca="false">SUM(E283:E285)</f>
        <v>35</v>
      </c>
      <c r="F286" s="6" t="n">
        <v>49.5</v>
      </c>
      <c r="G286" s="1" t="n">
        <f aca="false">E286*F286</f>
        <v>1732.5</v>
      </c>
    </row>
    <row r="287" customFormat="false" ht="12.75" hidden="false" customHeight="false" outlineLevel="0" collapsed="false">
      <c r="A287" s="3"/>
      <c r="E287" s="6"/>
      <c r="F287" s="6"/>
      <c r="G287" s="1"/>
    </row>
    <row r="288" customFormat="false" ht="12.75" hidden="false" customHeight="false" outlineLevel="0" collapsed="false">
      <c r="A288" s="3"/>
      <c r="C288" s="8" t="s">
        <v>345</v>
      </c>
      <c r="E288" s="1"/>
      <c r="F288" s="6"/>
      <c r="G288" s="1"/>
    </row>
    <row r="289" customFormat="false" ht="12.75" hidden="false" customHeight="false" outlineLevel="0" collapsed="false">
      <c r="A289" s="3" t="n">
        <v>9</v>
      </c>
      <c r="B289" s="0" t="s">
        <v>511</v>
      </c>
      <c r="C289" s="8" t="s">
        <v>96</v>
      </c>
      <c r="D289" s="0" t="s">
        <v>97</v>
      </c>
      <c r="E289" s="1" t="n">
        <f aca="false">SUM(G275:G288)</f>
        <v>9930.7</v>
      </c>
      <c r="F289" s="6" t="n">
        <v>2</v>
      </c>
      <c r="G289" s="1" t="n">
        <f aca="false">E289*F289/100</f>
        <v>198.614</v>
      </c>
    </row>
    <row r="290" customFormat="false" ht="12.75" hidden="false" customHeight="false" outlineLevel="0" collapsed="false">
      <c r="E290" s="6"/>
      <c r="F290" s="6"/>
      <c r="G290" s="1"/>
    </row>
    <row r="291" customFormat="false" ht="12.75" hidden="false" customHeight="false" outlineLevel="0" collapsed="false">
      <c r="C291" s="0" t="s">
        <v>347</v>
      </c>
      <c r="E291" s="6"/>
      <c r="F291" s="6"/>
      <c r="G291" s="1" t="n">
        <f aca="false">SUM(G275:G290)</f>
        <v>10129.314</v>
      </c>
    </row>
    <row r="292" customFormat="false" ht="12.75" hidden="false" customHeight="false" outlineLevel="0" collapsed="false">
      <c r="E292" s="6"/>
      <c r="G292" s="1"/>
    </row>
    <row r="293" customFormat="false" ht="12.75" hidden="false" customHeight="false" outlineLevel="0" collapsed="false">
      <c r="E293" s="6"/>
      <c r="G293" s="1"/>
    </row>
    <row r="294" customFormat="false" ht="12.75" hidden="false" customHeight="false" outlineLevel="0" collapsed="false">
      <c r="C294" s="20" t="s">
        <v>512</v>
      </c>
      <c r="E294" s="6"/>
      <c r="G294" s="1"/>
    </row>
    <row r="295" customFormat="false" ht="12.75" hidden="false" customHeight="false" outlineLevel="0" collapsed="false">
      <c r="C295" s="20"/>
      <c r="E295" s="6"/>
    </row>
    <row r="296" customFormat="false" ht="12.75" hidden="false" customHeight="false" outlineLevel="0" collapsed="false">
      <c r="C296" s="0" t="s">
        <v>349</v>
      </c>
      <c r="E296" s="6"/>
    </row>
    <row r="297" customFormat="false" ht="12.75" hidden="false" customHeight="false" outlineLevel="0" collapsed="false">
      <c r="A297" s="3" t="n">
        <v>1</v>
      </c>
      <c r="B297" s="0" t="s">
        <v>350</v>
      </c>
      <c r="C297" s="0" t="s">
        <v>351</v>
      </c>
      <c r="D297" s="0" t="s">
        <v>352</v>
      </c>
      <c r="E297" s="6" t="n">
        <v>7</v>
      </c>
      <c r="F297" s="6" t="n">
        <v>69</v>
      </c>
      <c r="G297" s="1" t="n">
        <f aca="false">E297*F297</f>
        <v>483</v>
      </c>
    </row>
    <row r="298" customFormat="false" ht="12.75" hidden="false" customHeight="false" outlineLevel="0" collapsed="false">
      <c r="A298" s="3" t="n">
        <v>2</v>
      </c>
      <c r="B298" s="0" t="s">
        <v>353</v>
      </c>
      <c r="C298" s="0" t="s">
        <v>354</v>
      </c>
      <c r="D298" s="0" t="s">
        <v>352</v>
      </c>
      <c r="E298" s="6" t="n">
        <v>7</v>
      </c>
      <c r="F298" s="6" t="n">
        <v>176</v>
      </c>
      <c r="G298" s="1" t="n">
        <f aca="false">E298*F298</f>
        <v>1232</v>
      </c>
    </row>
    <row r="299" customFormat="false" ht="12.75" hidden="false" customHeight="false" outlineLevel="0" collapsed="false">
      <c r="E299" s="6"/>
    </row>
    <row r="300" customFormat="false" ht="12.75" hidden="false" customHeight="false" outlineLevel="0" collapsed="false">
      <c r="C300" s="0" t="s">
        <v>355</v>
      </c>
      <c r="E300" s="6"/>
      <c r="G300" s="1" t="n">
        <f aca="false">SUM(G297:G299)</f>
        <v>1715</v>
      </c>
    </row>
    <row r="301" customFormat="false" ht="12.75" hidden="false" customHeight="false" outlineLevel="0" collapsed="false">
      <c r="E301" s="6"/>
      <c r="G301" s="1"/>
    </row>
    <row r="302" customFormat="false" ht="12.75" hidden="false" customHeight="false" outlineLevel="0" collapsed="false">
      <c r="E302" s="6"/>
      <c r="G302" s="1"/>
    </row>
    <row r="303" customFormat="false" ht="12.75" hidden="false" customHeight="false" outlineLevel="0" collapsed="false">
      <c r="A303" s="5"/>
      <c r="C303" s="25"/>
      <c r="E303" s="6"/>
    </row>
    <row r="304" customFormat="false" ht="12.75" hidden="false" customHeight="false" outlineLevel="0" collapsed="false">
      <c r="A304" s="5"/>
      <c r="C304" s="4"/>
      <c r="E304" s="6"/>
    </row>
    <row r="305" customFormat="false" ht="12.75" hidden="false" customHeight="false" outlineLevel="0" collapsed="false">
      <c r="A305" s="5"/>
      <c r="C305" s="4"/>
      <c r="E305" s="6"/>
    </row>
    <row r="306" customFormat="false" ht="12.75" hidden="false" customHeight="false" outlineLevel="0" collapsed="false">
      <c r="A306" s="5"/>
      <c r="E306" s="6"/>
      <c r="F306" s="6"/>
      <c r="G306" s="1"/>
    </row>
    <row r="307" customFormat="false" ht="12.75" hidden="false" customHeight="false" outlineLevel="0" collapsed="false">
      <c r="A307" s="5"/>
      <c r="E307" s="6"/>
      <c r="F307" s="6"/>
      <c r="G307" s="1"/>
    </row>
    <row r="308" customFormat="false" ht="12.75" hidden="false" customHeight="false" outlineLevel="0" collapsed="false">
      <c r="A308" s="5"/>
      <c r="E308" s="6"/>
      <c r="F308" s="6"/>
      <c r="G308" s="1"/>
    </row>
    <row r="309" customFormat="false" ht="12.75" hidden="false" customHeight="false" outlineLevel="0" collapsed="false">
      <c r="A309" s="5"/>
      <c r="E309" s="6"/>
      <c r="F309" s="6"/>
      <c r="G309" s="1"/>
    </row>
    <row r="310" customFormat="false" ht="12.75" hidden="false" customHeight="false" outlineLevel="0" collapsed="false">
      <c r="A310" s="5"/>
      <c r="E310" s="6"/>
      <c r="F310" s="6"/>
      <c r="G310" s="1"/>
    </row>
    <row r="311" customFormat="false" ht="12.75" hidden="false" customHeight="false" outlineLevel="0" collapsed="false">
      <c r="A311" s="5"/>
      <c r="E311" s="6"/>
      <c r="F311" s="6"/>
      <c r="G311" s="1"/>
    </row>
    <row r="312" customFormat="false" ht="12.75" hidden="false" customHeight="false" outlineLevel="0" collapsed="false">
      <c r="E312" s="6"/>
      <c r="G312" s="1"/>
    </row>
    <row r="313" customFormat="false" ht="12.75" hidden="false" customHeight="false" outlineLevel="0" collapsed="false">
      <c r="A313" s="5"/>
      <c r="C313" s="4"/>
      <c r="E313" s="6"/>
      <c r="F313" s="6"/>
      <c r="G313" s="1"/>
    </row>
    <row r="314" customFormat="false" ht="12.75" hidden="false" customHeight="false" outlineLevel="0" collapsed="false">
      <c r="A314" s="5"/>
      <c r="E314" s="6"/>
      <c r="F314" s="6"/>
      <c r="G314" s="1"/>
    </row>
    <row r="315" customFormat="false" ht="12.75" hidden="false" customHeight="false" outlineLevel="0" collapsed="false">
      <c r="A315" s="5"/>
      <c r="E315" s="6"/>
      <c r="F315" s="6"/>
      <c r="G315" s="1"/>
    </row>
    <row r="317" customFormat="false" ht="12.75" hidden="false" customHeight="false" outlineLevel="0" collapsed="false">
      <c r="G317" s="1"/>
    </row>
    <row r="318" customFormat="false" ht="12.75" hidden="false" customHeight="false" outlineLevel="0" collapsed="false">
      <c r="G318" s="1"/>
    </row>
    <row r="319" customFormat="false" ht="12.75" hidden="false" customHeight="false" outlineLevel="0" collapsed="false">
      <c r="G319" s="1"/>
    </row>
    <row r="320" customFormat="false" ht="12.75" hidden="false" customHeight="false" outlineLevel="0" collapsed="false">
      <c r="G320" s="1"/>
    </row>
    <row r="321" customFormat="false" ht="12.75" hidden="false" customHeight="false" outlineLevel="0" collapsed="false">
      <c r="G321" s="1"/>
    </row>
    <row r="322" customFormat="false" ht="12.75" hidden="false" customHeight="false" outlineLevel="0" collapsed="false">
      <c r="G322" s="1"/>
    </row>
    <row r="323" customFormat="false" ht="12.75" hidden="false" customHeight="false" outlineLevel="0" collapsed="false">
      <c r="G323" s="1"/>
    </row>
    <row r="324" customFormat="false" ht="12.75" hidden="false" customHeight="false" outlineLevel="0" collapsed="false">
      <c r="G324" s="1"/>
    </row>
    <row r="325" customFormat="false" ht="12.75" hidden="false" customHeight="false" outlineLevel="0" collapsed="false">
      <c r="G325" s="1"/>
    </row>
    <row r="326" customFormat="false" ht="12.75" hidden="false" customHeight="false" outlineLevel="0" collapsed="false">
      <c r="G326" s="1"/>
    </row>
    <row r="327" customFormat="false" ht="12.75" hidden="false" customHeight="false" outlineLevel="0" collapsed="false">
      <c r="G327" s="1"/>
    </row>
    <row r="328" customFormat="false" ht="12.75" hidden="false" customHeight="false" outlineLevel="0" collapsed="false">
      <c r="G328" s="1"/>
    </row>
    <row r="329" customFormat="false" ht="12.75" hidden="false" customHeight="false" outlineLevel="0" collapsed="false">
      <c r="A329" s="3"/>
      <c r="G329" s="1"/>
    </row>
    <row r="330" customFormat="false" ht="12.75" hidden="false" customHeight="false" outlineLevel="0" collapsed="false">
      <c r="A330" s="3"/>
      <c r="G330" s="1"/>
    </row>
  </sheetData>
  <printOptions headings="false" gridLines="true" gridLinesSet="true" horizontalCentered="fals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Stavební úpravy školy v Sazovicích 
SO 01 - Objekt školy - UV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62" activeCellId="0" sqref="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4" min="4" style="0" width="4.7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9" min="9" style="0" width="9.41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C3" s="2" t="s">
        <v>0</v>
      </c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C5" s="0" t="s">
        <v>1</v>
      </c>
      <c r="E5" s="1"/>
    </row>
    <row r="6" customFormat="false" ht="12.75" hidden="false" customHeight="false" outlineLevel="0" collapsed="false">
      <c r="A6" s="3" t="n">
        <v>1</v>
      </c>
      <c r="C6" s="0" t="s">
        <v>513</v>
      </c>
      <c r="E6" s="1"/>
      <c r="G6" s="1" t="n">
        <f aca="false">G133</f>
        <v>66034.97055</v>
      </c>
    </row>
    <row r="7" customFormat="false" ht="12.75" hidden="false" customHeight="false" outlineLevel="0" collapsed="false">
      <c r="A7" s="3"/>
      <c r="E7" s="1"/>
      <c r="G7" s="1"/>
    </row>
    <row r="8" customFormat="false" ht="12.75" hidden="false" customHeight="false" outlineLevel="0" collapsed="false">
      <c r="A8" s="3" t="s">
        <v>8</v>
      </c>
      <c r="C8" s="0" t="s">
        <v>9</v>
      </c>
      <c r="E8" s="1"/>
      <c r="G8" s="1" t="n">
        <f aca="false">SUM(G6:G7)</f>
        <v>66034.97055</v>
      </c>
    </row>
    <row r="9" customFormat="false" ht="12.75" hidden="false" customHeight="false" outlineLevel="0" collapsed="false">
      <c r="A9" s="3"/>
      <c r="E9" s="1"/>
      <c r="G9" s="1"/>
    </row>
    <row r="10" customFormat="false" ht="12.75" hidden="false" customHeight="false" outlineLevel="0" collapsed="false">
      <c r="A10" s="3" t="n">
        <v>2</v>
      </c>
      <c r="C10" s="4" t="s">
        <v>10</v>
      </c>
      <c r="E10" s="1"/>
      <c r="G10" s="1" t="n">
        <f aca="false">G147</f>
        <v>7231.77234</v>
      </c>
    </row>
    <row r="11" customFormat="false" ht="12.75" hidden="false" customHeight="false" outlineLevel="0" collapsed="false">
      <c r="A11" s="3" t="s">
        <v>8</v>
      </c>
      <c r="E11" s="1"/>
      <c r="G11" s="1"/>
    </row>
    <row r="12" customFormat="false" ht="12.75" hidden="false" customHeight="false" outlineLevel="0" collapsed="false">
      <c r="A12" s="3" t="n">
        <v>3</v>
      </c>
      <c r="C12" s="4" t="s">
        <v>12</v>
      </c>
      <c r="E12" s="1"/>
      <c r="G12" s="1" t="n">
        <f aca="false">G161</f>
        <v>2198.7</v>
      </c>
    </row>
    <row r="13" customFormat="false" ht="12.75" hidden="false" customHeight="false" outlineLevel="0" collapsed="false">
      <c r="A13" s="3"/>
      <c r="C13" s="4"/>
      <c r="E13" s="1"/>
      <c r="G13" s="1"/>
    </row>
    <row r="14" customFormat="false" ht="12.75" hidden="false" customHeight="false" outlineLevel="0" collapsed="false">
      <c r="A14" s="3" t="n">
        <v>4</v>
      </c>
      <c r="C14" s="4" t="s">
        <v>514</v>
      </c>
      <c r="E14" s="1"/>
      <c r="G14" s="1" t="n">
        <f aca="false">G173</f>
        <v>9950</v>
      </c>
    </row>
    <row r="15" customFormat="false" ht="12.75" hidden="false" customHeight="false" outlineLevel="0" collapsed="false">
      <c r="A15" s="3"/>
      <c r="C15" s="4"/>
      <c r="E15" s="1"/>
      <c r="G15" s="1"/>
    </row>
    <row r="16" customFormat="false" ht="12.75" hidden="false" customHeight="false" outlineLevel="0" collapsed="false">
      <c r="A16" s="3" t="n">
        <v>5</v>
      </c>
      <c r="C16" s="4" t="s">
        <v>515</v>
      </c>
      <c r="E16" s="1"/>
      <c r="G16" s="1" t="n">
        <f aca="false">G192</f>
        <v>40105.6</v>
      </c>
    </row>
    <row r="17" customFormat="false" ht="12.75" hidden="false" customHeight="false" outlineLevel="0" collapsed="false">
      <c r="A17" s="3"/>
      <c r="C17" s="4"/>
      <c r="E17" s="1"/>
      <c r="G17" s="1"/>
    </row>
    <row r="18" customFormat="false" ht="12.75" hidden="false" customHeight="false" outlineLevel="0" collapsed="false">
      <c r="A18" s="3"/>
      <c r="C18" s="4"/>
      <c r="E18" s="1"/>
      <c r="G18" s="1"/>
    </row>
    <row r="19" customFormat="false" ht="12.75" hidden="false" customHeight="false" outlineLevel="0" collapsed="false">
      <c r="C19" s="0" t="s">
        <v>14</v>
      </c>
      <c r="E19" s="1"/>
      <c r="G19" s="1" t="n">
        <f aca="false">SUM(G8:G18)</f>
        <v>125521.04289</v>
      </c>
    </row>
    <row r="20" customFormat="false" ht="12.75" hidden="false" customHeight="false" outlineLevel="0" collapsed="false">
      <c r="E20" s="1"/>
    </row>
    <row r="21" customFormat="false" ht="12.75" hidden="false" customHeight="false" outlineLevel="0" collapsed="false">
      <c r="E21" s="1"/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C46" s="0" t="s">
        <v>15</v>
      </c>
      <c r="E46" s="1"/>
    </row>
    <row r="47" customFormat="false" ht="12.75" hidden="false" customHeight="false" outlineLevel="0" collapsed="false">
      <c r="C47" s="0" t="s">
        <v>16</v>
      </c>
      <c r="E47" s="1"/>
    </row>
    <row r="48" customFormat="false" ht="12.75" hidden="false" customHeight="false" outlineLevel="0" collapsed="false">
      <c r="C48" s="0" t="s">
        <v>516</v>
      </c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C50" s="0" t="s">
        <v>17</v>
      </c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A59" s="3"/>
      <c r="C59" s="20" t="s">
        <v>517</v>
      </c>
      <c r="E59" s="6"/>
      <c r="G59" s="1"/>
    </row>
    <row r="60" customFormat="false" ht="12.75" hidden="false" customHeight="false" outlineLevel="0" collapsed="false">
      <c r="A60" s="3"/>
      <c r="C60" s="8"/>
      <c r="E60" s="6"/>
      <c r="G60" s="1"/>
    </row>
    <row r="61" customFormat="false" ht="25.5" hidden="false" customHeight="false" outlineLevel="0" collapsed="false">
      <c r="C61" s="4" t="s">
        <v>518</v>
      </c>
      <c r="E61" s="6"/>
    </row>
    <row r="62" customFormat="false" ht="12.75" hidden="false" customHeight="false" outlineLevel="0" collapsed="false">
      <c r="A62" s="3" t="n">
        <v>1</v>
      </c>
      <c r="B62" s="0" t="s">
        <v>519</v>
      </c>
      <c r="C62" s="0" t="s">
        <v>101</v>
      </c>
      <c r="D62" s="0" t="s">
        <v>336</v>
      </c>
      <c r="E62" s="6" t="n">
        <v>17</v>
      </c>
      <c r="F62" s="6" t="n">
        <v>570</v>
      </c>
      <c r="G62" s="1" t="n">
        <f aca="false">E62*F62</f>
        <v>9690</v>
      </c>
    </row>
    <row r="63" customFormat="false" ht="12.75" hidden="false" customHeight="false" outlineLevel="0" collapsed="false">
      <c r="A63" s="3"/>
      <c r="E63" s="6"/>
      <c r="F63" s="6"/>
      <c r="G63" s="1"/>
    </row>
    <row r="64" customFormat="false" ht="25.5" hidden="false" customHeight="false" outlineLevel="0" collapsed="false">
      <c r="A64" s="3"/>
      <c r="C64" s="4" t="s">
        <v>520</v>
      </c>
      <c r="E64" s="6"/>
      <c r="F64" s="6"/>
      <c r="G64" s="1"/>
    </row>
    <row r="65" customFormat="false" ht="12.75" hidden="false" customHeight="false" outlineLevel="0" collapsed="false">
      <c r="A65" s="3" t="n">
        <v>2</v>
      </c>
      <c r="B65" s="0" t="s">
        <v>521</v>
      </c>
      <c r="C65" s="0" t="s">
        <v>522</v>
      </c>
      <c r="D65" s="0" t="s">
        <v>336</v>
      </c>
      <c r="E65" s="6" t="n">
        <v>4</v>
      </c>
      <c r="F65" s="6" t="n">
        <v>588</v>
      </c>
      <c r="G65" s="1" t="n">
        <f aca="false">E65*F65</f>
        <v>2352</v>
      </c>
    </row>
    <row r="66" customFormat="false" ht="12.75" hidden="false" customHeight="false" outlineLevel="0" collapsed="false">
      <c r="A66" s="3"/>
      <c r="E66" s="6"/>
      <c r="F66" s="6"/>
      <c r="G66" s="1"/>
    </row>
    <row r="67" customFormat="false" ht="12.75" hidden="false" customHeight="false" outlineLevel="0" collapsed="false">
      <c r="A67" s="3"/>
      <c r="C67" s="0" t="s">
        <v>523</v>
      </c>
      <c r="E67" s="6"/>
      <c r="F67" s="6"/>
      <c r="G67" s="1"/>
    </row>
    <row r="68" customFormat="false" ht="12.75" hidden="false" customHeight="false" outlineLevel="0" collapsed="false">
      <c r="A68" s="3" t="n">
        <v>3</v>
      </c>
      <c r="B68" s="0" t="s">
        <v>524</v>
      </c>
      <c r="C68" s="0" t="s">
        <v>525</v>
      </c>
      <c r="D68" s="0" t="s">
        <v>336</v>
      </c>
      <c r="E68" s="6" t="n">
        <v>3</v>
      </c>
      <c r="F68" s="6" t="n">
        <v>547</v>
      </c>
      <c r="G68" s="1" t="n">
        <f aca="false">E68*F68</f>
        <v>1641</v>
      </c>
    </row>
    <row r="69" customFormat="false" ht="12.75" hidden="false" customHeight="false" outlineLevel="0" collapsed="false">
      <c r="A69" s="3"/>
      <c r="E69" s="6"/>
      <c r="F69" s="6"/>
      <c r="G69" s="1"/>
    </row>
    <row r="70" customFormat="false" ht="12.75" hidden="false" customHeight="false" outlineLevel="0" collapsed="false">
      <c r="A70" s="3"/>
      <c r="C70" s="0" t="s">
        <v>526</v>
      </c>
      <c r="E70" s="6"/>
      <c r="F70" s="6"/>
      <c r="G70" s="1"/>
    </row>
    <row r="71" customFormat="false" ht="12.75" hidden="false" customHeight="false" outlineLevel="0" collapsed="false">
      <c r="A71" s="3" t="n">
        <v>4</v>
      </c>
      <c r="B71" s="0" t="s">
        <v>527</v>
      </c>
      <c r="C71" s="0" t="s">
        <v>137</v>
      </c>
      <c r="D71" s="0" t="s">
        <v>44</v>
      </c>
      <c r="E71" s="6" t="n">
        <v>1</v>
      </c>
      <c r="F71" s="6" t="n">
        <v>1290</v>
      </c>
      <c r="G71" s="1" t="n">
        <f aca="false">E71*F71</f>
        <v>1290</v>
      </c>
    </row>
    <row r="72" customFormat="false" ht="12.75" hidden="false" customHeight="false" outlineLevel="0" collapsed="false">
      <c r="A72" s="3" t="n">
        <v>5</v>
      </c>
      <c r="B72" s="0" t="s">
        <v>528</v>
      </c>
      <c r="C72" s="0" t="s">
        <v>122</v>
      </c>
      <c r="D72" s="0" t="s">
        <v>44</v>
      </c>
      <c r="E72" s="6" t="n">
        <v>2</v>
      </c>
      <c r="F72" s="6" t="n">
        <v>1489</v>
      </c>
      <c r="G72" s="1" t="n">
        <f aca="false">E72*F72</f>
        <v>2978</v>
      </c>
    </row>
    <row r="73" customFormat="false" ht="12.75" hidden="false" customHeight="false" outlineLevel="0" collapsed="false">
      <c r="A73" s="3"/>
      <c r="E73" s="6"/>
      <c r="F73" s="6"/>
      <c r="G73" s="1"/>
      <c r="I73" s="1"/>
    </row>
    <row r="74" customFormat="false" ht="12.75" hidden="false" customHeight="false" outlineLevel="0" collapsed="false">
      <c r="A74" s="3" t="n">
        <v>6</v>
      </c>
      <c r="B74" s="0" t="s">
        <v>529</v>
      </c>
      <c r="C74" s="0" t="s">
        <v>530</v>
      </c>
      <c r="D74" s="0" t="s">
        <v>44</v>
      </c>
      <c r="E74" s="6" t="n">
        <v>4</v>
      </c>
      <c r="F74" s="6" t="n">
        <v>34</v>
      </c>
      <c r="G74" s="1" t="n">
        <f aca="false">E74*F74</f>
        <v>136</v>
      </c>
      <c r="I74" s="1"/>
    </row>
    <row r="75" customFormat="false" ht="12.75" hidden="false" customHeight="false" outlineLevel="0" collapsed="false">
      <c r="A75" s="3" t="n">
        <v>7</v>
      </c>
      <c r="B75" s="0" t="s">
        <v>531</v>
      </c>
      <c r="C75" s="0" t="s">
        <v>532</v>
      </c>
      <c r="D75" s="0" t="s">
        <v>336</v>
      </c>
      <c r="E75" s="6" t="n">
        <v>19</v>
      </c>
      <c r="F75" s="6" t="n">
        <v>30.5</v>
      </c>
      <c r="G75" s="1" t="n">
        <f aca="false">E75*F75</f>
        <v>579.5</v>
      </c>
    </row>
    <row r="76" customFormat="false" ht="12.75" hidden="false" customHeight="false" outlineLevel="0" collapsed="false">
      <c r="A76" s="3" t="n">
        <v>8</v>
      </c>
      <c r="B76" s="0" t="s">
        <v>533</v>
      </c>
      <c r="C76" s="0" t="s">
        <v>534</v>
      </c>
      <c r="D76" s="0" t="s">
        <v>44</v>
      </c>
      <c r="E76" s="6" t="n">
        <v>2</v>
      </c>
      <c r="F76" s="6" t="n">
        <v>257.5</v>
      </c>
      <c r="G76" s="1" t="n">
        <f aca="false">E76*F76</f>
        <v>515</v>
      </c>
    </row>
    <row r="77" customFormat="false" ht="12.75" hidden="false" customHeight="false" outlineLevel="0" collapsed="false">
      <c r="A77" s="3"/>
      <c r="E77" s="6"/>
      <c r="F77" s="6"/>
      <c r="G77" s="1"/>
    </row>
    <row r="78" customFormat="false" ht="12.75" hidden="false" customHeight="false" outlineLevel="0" collapsed="false">
      <c r="A78" s="3"/>
      <c r="C78" s="0" t="s">
        <v>535</v>
      </c>
      <c r="E78" s="6"/>
      <c r="F78" s="6"/>
      <c r="G78" s="1"/>
    </row>
    <row r="79" customFormat="false" ht="12.75" hidden="false" customHeight="false" outlineLevel="0" collapsed="false">
      <c r="A79" s="3" t="n">
        <v>9</v>
      </c>
      <c r="B79" s="0" t="s">
        <v>536</v>
      </c>
      <c r="C79" s="0" t="s">
        <v>179</v>
      </c>
      <c r="D79" s="0" t="s">
        <v>44</v>
      </c>
      <c r="E79" s="6" t="n">
        <v>26</v>
      </c>
      <c r="F79" s="6" t="n">
        <v>123</v>
      </c>
      <c r="G79" s="1" t="n">
        <f aca="false">E79*F79</f>
        <v>3198</v>
      </c>
    </row>
    <row r="80" customFormat="false" ht="12.75" hidden="false" customHeight="false" outlineLevel="0" collapsed="false">
      <c r="A80" s="3"/>
      <c r="E80" s="6"/>
      <c r="F80" s="6"/>
      <c r="G80" s="1"/>
      <c r="I80" s="1"/>
    </row>
    <row r="81" customFormat="false" ht="12.75" hidden="false" customHeight="false" outlineLevel="0" collapsed="false">
      <c r="A81" s="3"/>
      <c r="C81" s="0" t="s">
        <v>537</v>
      </c>
      <c r="E81" s="6"/>
      <c r="F81" s="6"/>
      <c r="G81" s="1"/>
      <c r="I81" s="1"/>
    </row>
    <row r="82" customFormat="false" ht="12.75" hidden="false" customHeight="false" outlineLevel="0" collapsed="false">
      <c r="A82" s="3" t="n">
        <v>10</v>
      </c>
      <c r="B82" s="0" t="s">
        <v>538</v>
      </c>
      <c r="C82" s="0" t="s">
        <v>137</v>
      </c>
      <c r="D82" s="0" t="s">
        <v>44</v>
      </c>
      <c r="E82" s="6" t="n">
        <v>1</v>
      </c>
      <c r="F82" s="6" t="n">
        <v>92.5</v>
      </c>
      <c r="G82" s="1" t="n">
        <f aca="false">E82*F82</f>
        <v>92.5</v>
      </c>
    </row>
    <row r="83" customFormat="false" ht="12.75" hidden="false" customHeight="false" outlineLevel="0" collapsed="false">
      <c r="A83" s="3" t="n">
        <v>11</v>
      </c>
      <c r="B83" s="0" t="s">
        <v>539</v>
      </c>
      <c r="C83" s="0" t="s">
        <v>122</v>
      </c>
      <c r="D83" s="0" t="s">
        <v>44</v>
      </c>
      <c r="E83" s="6" t="n">
        <v>2</v>
      </c>
      <c r="F83" s="6" t="n">
        <v>113.5</v>
      </c>
      <c r="G83" s="1" t="n">
        <f aca="false">E83*F83</f>
        <v>227</v>
      </c>
    </row>
    <row r="84" customFormat="false" ht="12.75" hidden="false" customHeight="false" outlineLevel="0" collapsed="false">
      <c r="A84" s="3" t="n">
        <v>12</v>
      </c>
      <c r="B84" s="0" t="s">
        <v>540</v>
      </c>
      <c r="C84" s="0" t="s">
        <v>30</v>
      </c>
      <c r="D84" s="0" t="s">
        <v>44</v>
      </c>
      <c r="E84" s="6" t="n">
        <v>2</v>
      </c>
      <c r="F84" s="6" t="n">
        <v>230</v>
      </c>
      <c r="G84" s="1" t="n">
        <f aca="false">E84*F84</f>
        <v>460</v>
      </c>
    </row>
    <row r="85" customFormat="false" ht="12.75" hidden="false" customHeight="false" outlineLevel="0" collapsed="false">
      <c r="A85" s="3"/>
      <c r="E85" s="6"/>
      <c r="F85" s="6"/>
      <c r="G85" s="1"/>
    </row>
    <row r="86" customFormat="false" ht="12.75" hidden="false" customHeight="false" outlineLevel="0" collapsed="false">
      <c r="A86" s="3"/>
      <c r="C86" s="0" t="s">
        <v>541</v>
      </c>
      <c r="E86" s="6"/>
      <c r="F86" s="6"/>
      <c r="G86" s="1"/>
    </row>
    <row r="87" customFormat="false" ht="12.75" hidden="false" customHeight="false" outlineLevel="0" collapsed="false">
      <c r="A87" s="3" t="n">
        <v>13</v>
      </c>
      <c r="B87" s="0" t="s">
        <v>59</v>
      </c>
      <c r="C87" s="0" t="s">
        <v>137</v>
      </c>
      <c r="D87" s="0" t="s">
        <v>44</v>
      </c>
      <c r="E87" s="6" t="n">
        <v>1</v>
      </c>
      <c r="F87" s="6" t="n">
        <v>208</v>
      </c>
      <c r="G87" s="1" t="n">
        <f aca="false">E87*F87</f>
        <v>208</v>
      </c>
    </row>
    <row r="88" customFormat="false" ht="12.75" hidden="false" customHeight="false" outlineLevel="0" collapsed="false">
      <c r="A88" s="3" t="n">
        <v>14</v>
      </c>
      <c r="B88" s="0" t="s">
        <v>59</v>
      </c>
      <c r="C88" s="0" t="s">
        <v>122</v>
      </c>
      <c r="D88" s="0" t="s">
        <v>44</v>
      </c>
      <c r="E88" s="6" t="n">
        <v>2</v>
      </c>
      <c r="F88" s="6" t="n">
        <v>301</v>
      </c>
      <c r="G88" s="1" t="n">
        <f aca="false">E88*F88</f>
        <v>602</v>
      </c>
    </row>
    <row r="89" customFormat="false" ht="12.75" hidden="false" customHeight="false" outlineLevel="0" collapsed="false">
      <c r="A89" s="3" t="n">
        <v>15</v>
      </c>
      <c r="B89" s="0" t="s">
        <v>59</v>
      </c>
      <c r="C89" s="0" t="s">
        <v>30</v>
      </c>
      <c r="D89" s="0" t="s">
        <v>44</v>
      </c>
      <c r="E89" s="6" t="n">
        <v>2</v>
      </c>
      <c r="F89" s="6" t="n">
        <v>1593</v>
      </c>
      <c r="G89" s="1" t="n">
        <f aca="false">E89*F89</f>
        <v>3186</v>
      </c>
    </row>
    <row r="90" customFormat="false" ht="12.75" hidden="false" customHeight="false" outlineLevel="0" collapsed="false">
      <c r="A90" s="3"/>
      <c r="E90" s="6"/>
      <c r="F90" s="6"/>
      <c r="G90" s="1"/>
    </row>
    <row r="91" customFormat="false" ht="12.75" hidden="false" customHeight="false" outlineLevel="0" collapsed="false">
      <c r="A91" s="5"/>
      <c r="C91" s="0" t="s">
        <v>542</v>
      </c>
      <c r="E91" s="6"/>
      <c r="F91" s="6"/>
      <c r="G91" s="1"/>
    </row>
    <row r="92" customFormat="false" ht="12.75" hidden="false" customHeight="false" outlineLevel="0" collapsed="false">
      <c r="A92" s="5" t="n">
        <v>16</v>
      </c>
      <c r="B92" s="0" t="s">
        <v>543</v>
      </c>
      <c r="C92" s="0" t="s">
        <v>544</v>
      </c>
      <c r="D92" s="0" t="s">
        <v>44</v>
      </c>
      <c r="E92" s="6" t="n">
        <v>1</v>
      </c>
      <c r="F92" s="6" t="n">
        <v>191</v>
      </c>
      <c r="G92" s="1" t="n">
        <f aca="false">E92*F92</f>
        <v>191</v>
      </c>
    </row>
    <row r="93" customFormat="false" ht="12.75" hidden="false" customHeight="false" outlineLevel="0" collapsed="false">
      <c r="A93" s="5" t="n">
        <v>17</v>
      </c>
      <c r="B93" s="0" t="s">
        <v>545</v>
      </c>
      <c r="C93" s="0" t="s">
        <v>546</v>
      </c>
      <c r="D93" s="0" t="s">
        <v>44</v>
      </c>
      <c r="E93" s="6" t="n">
        <v>1</v>
      </c>
      <c r="F93" s="6" t="n">
        <v>169.5</v>
      </c>
      <c r="G93" s="1" t="n">
        <f aca="false">E93*F93</f>
        <v>169.5</v>
      </c>
    </row>
    <row r="94" customFormat="false" ht="12.75" hidden="false" customHeight="false" outlineLevel="0" collapsed="false">
      <c r="A94" s="5" t="n">
        <v>18</v>
      </c>
      <c r="B94" s="0" t="s">
        <v>547</v>
      </c>
      <c r="C94" s="0" t="s">
        <v>548</v>
      </c>
      <c r="D94" s="0" t="s">
        <v>44</v>
      </c>
      <c r="E94" s="6" t="n">
        <v>1</v>
      </c>
      <c r="F94" s="6" t="n">
        <v>260</v>
      </c>
      <c r="G94" s="1" t="n">
        <f aca="false">E94*F94</f>
        <v>260</v>
      </c>
    </row>
    <row r="95" customFormat="false" ht="12.75" hidden="false" customHeight="false" outlineLevel="0" collapsed="false">
      <c r="A95" s="5" t="n">
        <v>19</v>
      </c>
      <c r="B95" s="0" t="s">
        <v>549</v>
      </c>
      <c r="C95" s="0" t="s">
        <v>550</v>
      </c>
      <c r="D95" s="0" t="s">
        <v>44</v>
      </c>
      <c r="E95" s="6" t="n">
        <v>1</v>
      </c>
      <c r="F95" s="6" t="n">
        <v>152</v>
      </c>
      <c r="G95" s="1" t="n">
        <f aca="false">E95*F95</f>
        <v>152</v>
      </c>
    </row>
    <row r="96" customFormat="false" ht="12.75" hidden="false" customHeight="false" outlineLevel="0" collapsed="false">
      <c r="A96" s="5" t="n">
        <v>20</v>
      </c>
      <c r="B96" s="0" t="s">
        <v>551</v>
      </c>
      <c r="C96" s="0" t="s">
        <v>552</v>
      </c>
      <c r="D96" s="0" t="s">
        <v>44</v>
      </c>
      <c r="E96" s="6" t="n">
        <v>1</v>
      </c>
      <c r="F96" s="6" t="n">
        <v>3860</v>
      </c>
      <c r="G96" s="1" t="n">
        <f aca="false">E96*F96</f>
        <v>3860</v>
      </c>
    </row>
    <row r="97" customFormat="false" ht="12.75" hidden="false" customHeight="false" outlineLevel="0" collapsed="false">
      <c r="A97" s="5" t="n">
        <v>21</v>
      </c>
      <c r="B97" s="0" t="s">
        <v>553</v>
      </c>
      <c r="C97" s="0" t="s">
        <v>554</v>
      </c>
      <c r="D97" s="0" t="s">
        <v>44</v>
      </c>
      <c r="E97" s="6" t="n">
        <v>1</v>
      </c>
      <c r="F97" s="6" t="n">
        <v>454.5</v>
      </c>
      <c r="G97" s="1" t="n">
        <f aca="false">E97*F97</f>
        <v>454.5</v>
      </c>
    </row>
    <row r="98" customFormat="false" ht="12.75" hidden="false" customHeight="false" outlineLevel="0" collapsed="false">
      <c r="A98" s="5"/>
      <c r="E98" s="6"/>
      <c r="F98" s="6"/>
      <c r="G98" s="1"/>
    </row>
    <row r="99" customFormat="false" ht="12.75" hidden="false" customHeight="false" outlineLevel="0" collapsed="false">
      <c r="A99" s="3"/>
      <c r="C99" s="0" t="s">
        <v>555</v>
      </c>
      <c r="E99" s="6"/>
      <c r="F99" s="6"/>
      <c r="G99" s="1"/>
    </row>
    <row r="100" customFormat="false" ht="12.75" hidden="false" customHeight="false" outlineLevel="0" collapsed="false">
      <c r="A100" s="3" t="n">
        <v>22</v>
      </c>
      <c r="B100" s="0" t="s">
        <v>556</v>
      </c>
      <c r="C100" s="0" t="s">
        <v>557</v>
      </c>
      <c r="D100" s="0" t="s">
        <v>23</v>
      </c>
      <c r="E100" s="6" t="n">
        <v>19</v>
      </c>
      <c r="F100" s="6" t="n">
        <v>510</v>
      </c>
      <c r="G100" s="1" t="n">
        <f aca="false">E100*F100</f>
        <v>9690</v>
      </c>
    </row>
    <row r="101" customFormat="false" ht="12.75" hidden="false" customHeight="false" outlineLevel="0" collapsed="false">
      <c r="A101" s="3"/>
      <c r="E101" s="6"/>
      <c r="F101" s="6"/>
      <c r="G101" s="1"/>
    </row>
    <row r="102" customFormat="false" ht="25.5" hidden="false" customHeight="false" outlineLevel="0" collapsed="false">
      <c r="A102" s="3" t="n">
        <v>23</v>
      </c>
      <c r="B102" s="0" t="s">
        <v>59</v>
      </c>
      <c r="C102" s="4" t="s">
        <v>558</v>
      </c>
      <c r="D102" s="0" t="s">
        <v>23</v>
      </c>
      <c r="E102" s="6" t="n">
        <v>19</v>
      </c>
      <c r="F102" s="6" t="n">
        <v>40</v>
      </c>
      <c r="G102" s="1" t="n">
        <f aca="false">E102*F102</f>
        <v>760</v>
      </c>
    </row>
    <row r="103" customFormat="false" ht="12.75" hidden="false" customHeight="false" outlineLevel="0" collapsed="false">
      <c r="A103" s="3"/>
      <c r="E103" s="6"/>
      <c r="F103" s="6"/>
      <c r="G103" s="1"/>
    </row>
    <row r="104" customFormat="false" ht="12.75" hidden="false" customHeight="false" outlineLevel="0" collapsed="false">
      <c r="A104" s="3"/>
      <c r="C104" s="8" t="s">
        <v>176</v>
      </c>
      <c r="E104" s="1"/>
      <c r="F104" s="6"/>
      <c r="G104" s="1"/>
    </row>
    <row r="105" customFormat="false" ht="12.75" hidden="false" customHeight="false" outlineLevel="0" collapsed="false">
      <c r="A105" s="3" t="n">
        <v>24</v>
      </c>
      <c r="B105" s="0" t="s">
        <v>177</v>
      </c>
      <c r="C105" s="8" t="s">
        <v>179</v>
      </c>
      <c r="D105" s="0" t="s">
        <v>44</v>
      </c>
      <c r="E105" s="1" t="n">
        <v>5</v>
      </c>
      <c r="F105" s="6" t="n">
        <v>42</v>
      </c>
      <c r="G105" s="1" t="n">
        <f aca="false">E105*F105</f>
        <v>210</v>
      </c>
    </row>
    <row r="106" customFormat="false" ht="12.75" hidden="false" customHeight="false" outlineLevel="0" collapsed="false">
      <c r="A106" s="3"/>
      <c r="E106" s="6"/>
      <c r="F106" s="6"/>
      <c r="G106" s="1"/>
    </row>
    <row r="107" customFormat="false" ht="12.75" hidden="false" customHeight="false" outlineLevel="0" collapsed="false">
      <c r="A107" s="3"/>
      <c r="C107" s="0" t="s">
        <v>559</v>
      </c>
      <c r="E107" s="6"/>
      <c r="F107" s="6"/>
      <c r="G107" s="1"/>
    </row>
    <row r="108" customFormat="false" ht="12.75" hidden="false" customHeight="false" outlineLevel="0" collapsed="false">
      <c r="A108" s="3" t="n">
        <v>25</v>
      </c>
      <c r="B108" s="0" t="s">
        <v>560</v>
      </c>
      <c r="C108" s="0" t="s">
        <v>101</v>
      </c>
      <c r="D108" s="0" t="s">
        <v>44</v>
      </c>
      <c r="E108" s="6" t="n">
        <v>1</v>
      </c>
      <c r="F108" s="6" t="n">
        <v>282.5</v>
      </c>
      <c r="G108" s="1" t="n">
        <f aca="false">E108*F108</f>
        <v>282.5</v>
      </c>
    </row>
    <row r="109" customFormat="false" ht="12.75" hidden="false" customHeight="false" outlineLevel="0" collapsed="false">
      <c r="A109" s="3"/>
      <c r="E109" s="6"/>
      <c r="F109" s="6"/>
      <c r="G109" s="1"/>
    </row>
    <row r="110" customFormat="false" ht="12.75" hidden="false" customHeight="false" outlineLevel="0" collapsed="false">
      <c r="A110" s="3"/>
      <c r="C110" s="0" t="s">
        <v>561</v>
      </c>
      <c r="E110" s="6"/>
      <c r="F110" s="6"/>
      <c r="G110" s="1"/>
    </row>
    <row r="111" customFormat="false" ht="12.75" hidden="false" customHeight="false" outlineLevel="0" collapsed="false">
      <c r="A111" s="3" t="n">
        <v>26</v>
      </c>
      <c r="B111" s="0" t="s">
        <v>562</v>
      </c>
      <c r="C111" s="0" t="s">
        <v>30</v>
      </c>
      <c r="D111" s="0" t="s">
        <v>44</v>
      </c>
      <c r="E111" s="6" t="n">
        <v>2</v>
      </c>
      <c r="F111" s="6" t="n">
        <v>459.5</v>
      </c>
      <c r="G111" s="1" t="n">
        <f aca="false">E111*F111</f>
        <v>919</v>
      </c>
    </row>
    <row r="112" customFormat="false" ht="12.75" hidden="false" customHeight="false" outlineLevel="0" collapsed="false">
      <c r="A112" s="5"/>
      <c r="E112" s="6"/>
      <c r="F112" s="6"/>
      <c r="G112" s="1"/>
    </row>
    <row r="113" customFormat="false" ht="51" hidden="false" customHeight="false" outlineLevel="0" collapsed="false">
      <c r="A113" s="3"/>
      <c r="C113" s="4" t="s">
        <v>563</v>
      </c>
      <c r="E113" s="6"/>
      <c r="F113" s="6"/>
      <c r="G113" s="1"/>
    </row>
    <row r="114" customFormat="false" ht="12.75" hidden="false" customHeight="false" outlineLevel="0" collapsed="false">
      <c r="A114" s="3" t="n">
        <v>27</v>
      </c>
      <c r="B114" s="0" t="s">
        <v>59</v>
      </c>
      <c r="C114" s="0" t="s">
        <v>194</v>
      </c>
      <c r="D114" s="0" t="s">
        <v>44</v>
      </c>
      <c r="E114" s="6" t="n">
        <v>1</v>
      </c>
      <c r="F114" s="6" t="n">
        <v>2796</v>
      </c>
      <c r="G114" s="1" t="n">
        <f aca="false">E114*F114</f>
        <v>2796</v>
      </c>
    </row>
    <row r="115" customFormat="false" ht="12.75" hidden="false" customHeight="false" outlineLevel="0" collapsed="false">
      <c r="A115" s="3" t="n">
        <v>28</v>
      </c>
      <c r="B115" s="0" t="s">
        <v>59</v>
      </c>
      <c r="C115" s="0" t="s">
        <v>196</v>
      </c>
      <c r="D115" s="0" t="s">
        <v>44</v>
      </c>
      <c r="E115" s="6" t="n">
        <v>1</v>
      </c>
      <c r="F115" s="6" t="n">
        <v>450</v>
      </c>
      <c r="G115" s="1" t="n">
        <f aca="false">E115*F115</f>
        <v>450</v>
      </c>
    </row>
    <row r="116" customFormat="false" ht="12.75" hidden="false" customHeight="false" outlineLevel="0" collapsed="false">
      <c r="A116" s="3" t="n">
        <v>29</v>
      </c>
      <c r="B116" s="0" t="s">
        <v>59</v>
      </c>
      <c r="C116" s="0" t="s">
        <v>205</v>
      </c>
      <c r="D116" s="0" t="s">
        <v>44</v>
      </c>
      <c r="E116" s="6" t="n">
        <v>6</v>
      </c>
      <c r="F116" s="6" t="n">
        <v>329</v>
      </c>
      <c r="G116" s="1" t="n">
        <f aca="false">E116*F116</f>
        <v>1974</v>
      </c>
    </row>
    <row r="117" customFormat="false" ht="12.75" hidden="false" customHeight="false" outlineLevel="0" collapsed="false">
      <c r="A117" s="3"/>
      <c r="E117" s="6"/>
      <c r="F117" s="6"/>
      <c r="G117" s="1"/>
    </row>
    <row r="118" customFormat="false" ht="12.75" hidden="false" customHeight="false" outlineLevel="0" collapsed="false">
      <c r="A118" s="3"/>
      <c r="C118" s="4" t="s">
        <v>564</v>
      </c>
      <c r="E118" s="6"/>
      <c r="F118" s="6"/>
      <c r="G118" s="1"/>
    </row>
    <row r="119" customFormat="false" ht="12.75" hidden="false" customHeight="false" outlineLevel="0" collapsed="false">
      <c r="A119" s="3" t="n">
        <v>30</v>
      </c>
      <c r="B119" s="0" t="s">
        <v>59</v>
      </c>
      <c r="C119" s="0" t="s">
        <v>194</v>
      </c>
      <c r="D119" s="0" t="s">
        <v>44</v>
      </c>
      <c r="E119" s="6" t="n">
        <v>1</v>
      </c>
      <c r="F119" s="6" t="n">
        <v>887</v>
      </c>
      <c r="G119" s="1" t="n">
        <f aca="false">E119*F119</f>
        <v>887</v>
      </c>
    </row>
    <row r="120" customFormat="false" ht="12.75" hidden="false" customHeight="false" outlineLevel="0" collapsed="false">
      <c r="A120" s="3" t="n">
        <v>31</v>
      </c>
      <c r="B120" s="0" t="s">
        <v>59</v>
      </c>
      <c r="C120" s="0" t="s">
        <v>196</v>
      </c>
      <c r="D120" s="0" t="s">
        <v>44</v>
      </c>
      <c r="E120" s="6" t="n">
        <v>1</v>
      </c>
      <c r="F120" s="6" t="n">
        <v>120</v>
      </c>
      <c r="G120" s="1" t="n">
        <f aca="false">E120*F120</f>
        <v>120</v>
      </c>
    </row>
    <row r="121" customFormat="false" ht="12.75" hidden="false" customHeight="false" outlineLevel="0" collapsed="false">
      <c r="A121" s="3"/>
      <c r="E121" s="6"/>
      <c r="F121" s="6"/>
      <c r="G121" s="1"/>
    </row>
    <row r="122" customFormat="false" ht="12.75" hidden="false" customHeight="false" outlineLevel="0" collapsed="false">
      <c r="A122" s="3"/>
      <c r="C122" s="0" t="s">
        <v>565</v>
      </c>
      <c r="E122" s="6"/>
      <c r="F122" s="6"/>
      <c r="G122" s="1"/>
    </row>
    <row r="123" customFormat="false" ht="12.75" hidden="false" customHeight="false" outlineLevel="0" collapsed="false">
      <c r="A123" s="3" t="n">
        <v>32</v>
      </c>
      <c r="B123" s="0" t="s">
        <v>59</v>
      </c>
      <c r="C123" s="0" t="s">
        <v>566</v>
      </c>
      <c r="D123" s="0" t="s">
        <v>44</v>
      </c>
      <c r="E123" s="6" t="n">
        <v>3</v>
      </c>
      <c r="F123" s="6" t="n">
        <v>1550</v>
      </c>
      <c r="G123" s="1" t="n">
        <f aca="false">E123*F123</f>
        <v>4650</v>
      </c>
    </row>
    <row r="124" customFormat="false" ht="12.75" hidden="false" customHeight="false" outlineLevel="0" collapsed="false">
      <c r="A124" s="3"/>
      <c r="E124" s="6"/>
      <c r="F124" s="6"/>
      <c r="G124" s="1"/>
    </row>
    <row r="125" customFormat="false" ht="12.75" hidden="false" customHeight="false" outlineLevel="0" collapsed="false">
      <c r="A125" s="5"/>
      <c r="C125" s="0" t="s">
        <v>188</v>
      </c>
      <c r="E125" s="6"/>
      <c r="F125" s="6"/>
      <c r="G125" s="1"/>
    </row>
    <row r="126" customFormat="false" ht="12.75" hidden="false" customHeight="false" outlineLevel="0" collapsed="false">
      <c r="A126" s="5" t="n">
        <v>33</v>
      </c>
      <c r="B126" s="0" t="s">
        <v>189</v>
      </c>
      <c r="C126" s="0" t="s">
        <v>187</v>
      </c>
      <c r="D126" s="0" t="s">
        <v>44</v>
      </c>
      <c r="E126" s="6" t="n">
        <v>1</v>
      </c>
      <c r="F126" s="6" t="n">
        <v>2015</v>
      </c>
      <c r="G126" s="1" t="n">
        <f aca="false">E126*F126</f>
        <v>2015</v>
      </c>
    </row>
    <row r="127" customFormat="false" ht="12.75" hidden="false" customHeight="false" outlineLevel="0" collapsed="false">
      <c r="A127" s="5"/>
      <c r="E127" s="6"/>
      <c r="F127" s="6"/>
      <c r="G127" s="1"/>
    </row>
    <row r="128" customFormat="false" ht="12.75" hidden="false" customHeight="false" outlineLevel="0" collapsed="false">
      <c r="A128" s="3" t="n">
        <v>34</v>
      </c>
      <c r="B128" s="0" t="s">
        <v>59</v>
      </c>
      <c r="C128" s="4" t="s">
        <v>567</v>
      </c>
      <c r="D128" s="0" t="s">
        <v>93</v>
      </c>
      <c r="E128" s="6" t="n">
        <v>25</v>
      </c>
      <c r="F128" s="6" t="n">
        <v>330</v>
      </c>
      <c r="G128" s="1" t="n">
        <f aca="false">E128*F128</f>
        <v>8250</v>
      </c>
    </row>
    <row r="129" customFormat="false" ht="12.75" hidden="false" customHeight="false" outlineLevel="0" collapsed="false">
      <c r="A129" s="3"/>
      <c r="E129" s="6"/>
      <c r="F129" s="6"/>
      <c r="G129" s="1"/>
    </row>
    <row r="130" customFormat="false" ht="12.75" hidden="false" customHeight="false" outlineLevel="0" collapsed="false">
      <c r="A130" s="3"/>
      <c r="C130" s="8" t="s">
        <v>568</v>
      </c>
      <c r="E130" s="6"/>
      <c r="F130" s="6"/>
      <c r="G130" s="1"/>
    </row>
    <row r="131" customFormat="false" ht="12.75" hidden="false" customHeight="false" outlineLevel="0" collapsed="false">
      <c r="A131" s="3" t="n">
        <v>35</v>
      </c>
      <c r="B131" s="0" t="s">
        <v>569</v>
      </c>
      <c r="C131" s="8" t="s">
        <v>96</v>
      </c>
      <c r="D131" s="0" t="s">
        <v>97</v>
      </c>
      <c r="E131" s="6" t="n">
        <f aca="false">SUM(G61:G130)</f>
        <v>65245.5</v>
      </c>
      <c r="F131" s="6" t="n">
        <v>1.21</v>
      </c>
      <c r="G131" s="1" t="n">
        <f aca="false">E131*F131/100</f>
        <v>789.47055</v>
      </c>
    </row>
    <row r="132" customFormat="false" ht="12.75" hidden="false" customHeight="false" outlineLevel="0" collapsed="false">
      <c r="A132" s="3"/>
      <c r="C132" s="0" t="s">
        <v>8</v>
      </c>
      <c r="D132" s="0" t="s">
        <v>8</v>
      </c>
      <c r="E132" s="6" t="s">
        <v>8</v>
      </c>
      <c r="F132" s="6"/>
      <c r="G132" s="1"/>
    </row>
    <row r="133" customFormat="false" ht="12.75" hidden="false" customHeight="false" outlineLevel="0" collapsed="false">
      <c r="A133" s="3"/>
      <c r="C133" s="0" t="s">
        <v>570</v>
      </c>
      <c r="E133" s="6"/>
      <c r="G133" s="1" t="n">
        <f aca="false">SUM(G61:G132)</f>
        <v>66034.97055</v>
      </c>
    </row>
    <row r="134" customFormat="false" ht="12.75" hidden="false" customHeight="false" outlineLevel="0" collapsed="false">
      <c r="A134" s="3"/>
      <c r="E134" s="6"/>
      <c r="G134" s="1"/>
    </row>
    <row r="135" customFormat="false" ht="12.75" hidden="false" customHeight="false" outlineLevel="0" collapsed="false">
      <c r="A135" s="3"/>
      <c r="E135" s="6"/>
      <c r="G135" s="1"/>
    </row>
    <row r="136" customFormat="false" ht="12.75" hidden="false" customHeight="false" outlineLevel="0" collapsed="false">
      <c r="C136" s="20" t="s">
        <v>500</v>
      </c>
      <c r="E136" s="6"/>
      <c r="F136" s="6"/>
      <c r="G136" s="1"/>
    </row>
    <row r="137" customFormat="false" ht="12.75" hidden="false" customHeight="false" outlineLevel="0" collapsed="false">
      <c r="E137" s="6"/>
      <c r="F137" s="6"/>
      <c r="G137" s="1"/>
    </row>
    <row r="138" customFormat="false" ht="12.75" hidden="false" customHeight="false" outlineLevel="0" collapsed="false">
      <c r="A138" s="3"/>
      <c r="C138" s="8" t="s">
        <v>324</v>
      </c>
      <c r="E138" s="1"/>
      <c r="F138" s="6"/>
      <c r="G138" s="1"/>
    </row>
    <row r="139" customFormat="false" ht="12.75" hidden="false" customHeight="false" outlineLevel="0" collapsed="false">
      <c r="A139" s="3" t="n">
        <v>1</v>
      </c>
      <c r="B139" s="0" t="s">
        <v>325</v>
      </c>
      <c r="C139" s="8" t="s">
        <v>326</v>
      </c>
      <c r="D139" s="0" t="s">
        <v>327</v>
      </c>
      <c r="E139" s="1" t="n">
        <v>30</v>
      </c>
      <c r="F139" s="6" t="n">
        <v>211.5</v>
      </c>
      <c r="G139" s="1" t="n">
        <f aca="false">E139*F139</f>
        <v>6345</v>
      </c>
    </row>
    <row r="140" customFormat="false" ht="12.75" hidden="false" customHeight="false" outlineLevel="0" collapsed="false">
      <c r="A140" s="3"/>
      <c r="C140" s="8"/>
      <c r="E140" s="1"/>
      <c r="F140" s="6"/>
      <c r="G140" s="1"/>
    </row>
    <row r="141" customFormat="false" ht="12.75" hidden="false" customHeight="false" outlineLevel="0" collapsed="false">
      <c r="A141" s="3"/>
      <c r="C141" s="8" t="s">
        <v>324</v>
      </c>
      <c r="E141" s="1"/>
      <c r="F141" s="6"/>
      <c r="G141" s="1"/>
    </row>
    <row r="142" customFormat="false" ht="12.75" hidden="false" customHeight="false" outlineLevel="0" collapsed="false">
      <c r="A142" s="3" t="n">
        <v>2</v>
      </c>
      <c r="B142" s="0" t="s">
        <v>59</v>
      </c>
      <c r="C142" s="8" t="s">
        <v>328</v>
      </c>
      <c r="D142" s="0" t="s">
        <v>329</v>
      </c>
      <c r="E142" s="1" t="n">
        <v>0.03</v>
      </c>
      <c r="F142" s="6" t="n">
        <v>25320</v>
      </c>
      <c r="G142" s="1" t="n">
        <f aca="false">E142*F142</f>
        <v>759.6</v>
      </c>
    </row>
    <row r="143" customFormat="false" ht="12.75" hidden="false" customHeight="false" outlineLevel="0" collapsed="false">
      <c r="A143" s="3"/>
      <c r="C143" s="8"/>
      <c r="E143" s="1"/>
      <c r="F143" s="6"/>
      <c r="G143" s="1"/>
    </row>
    <row r="144" customFormat="false" ht="12.75" hidden="false" customHeight="false" outlineLevel="0" collapsed="false">
      <c r="A144" s="3"/>
      <c r="C144" s="8" t="s">
        <v>330</v>
      </c>
      <c r="E144" s="1"/>
      <c r="F144" s="6"/>
      <c r="G144" s="1"/>
    </row>
    <row r="145" customFormat="false" ht="12.75" hidden="false" customHeight="false" outlineLevel="0" collapsed="false">
      <c r="A145" s="3" t="n">
        <v>3</v>
      </c>
      <c r="B145" s="0" t="s">
        <v>571</v>
      </c>
      <c r="C145" s="8" t="s">
        <v>572</v>
      </c>
      <c r="D145" s="0" t="s">
        <v>97</v>
      </c>
      <c r="E145" s="1" t="n">
        <f aca="false">SUM(G138:G144)</f>
        <v>7104.6</v>
      </c>
      <c r="F145" s="6" t="n">
        <v>1.79</v>
      </c>
      <c r="G145" s="1" t="n">
        <f aca="false">E145*F145/100</f>
        <v>127.17234</v>
      </c>
    </row>
    <row r="146" customFormat="false" ht="12.75" hidden="false" customHeight="false" outlineLevel="0" collapsed="false">
      <c r="A146" s="3"/>
      <c r="C146" s="8"/>
      <c r="E146" s="1"/>
      <c r="F146" s="6"/>
      <c r="G146" s="1"/>
    </row>
    <row r="147" customFormat="false" ht="12.75" hidden="false" customHeight="false" outlineLevel="0" collapsed="false">
      <c r="A147" s="3"/>
      <c r="C147" s="8" t="s">
        <v>332</v>
      </c>
      <c r="E147" s="1"/>
      <c r="F147" s="6"/>
      <c r="G147" s="1" t="n">
        <f aca="false">SUM(G138:G146)</f>
        <v>7231.77234</v>
      </c>
    </row>
    <row r="148" customFormat="false" ht="12.75" hidden="false" customHeight="false" outlineLevel="0" collapsed="false">
      <c r="A148" s="3"/>
      <c r="C148" s="8"/>
      <c r="E148" s="1"/>
      <c r="F148" s="6"/>
      <c r="G148" s="1"/>
    </row>
    <row r="149" customFormat="false" ht="12.75" hidden="false" customHeight="false" outlineLevel="0" collapsed="false">
      <c r="A149" s="3"/>
      <c r="C149" s="8"/>
      <c r="E149" s="1"/>
      <c r="F149" s="6"/>
      <c r="G149" s="1"/>
    </row>
    <row r="150" customFormat="false" ht="12.75" hidden="false" customHeight="false" outlineLevel="0" collapsed="false">
      <c r="A150" s="3"/>
      <c r="C150" s="8"/>
      <c r="E150" s="1"/>
      <c r="F150" s="6"/>
      <c r="G150" s="1"/>
    </row>
    <row r="151" customFormat="false" ht="12.75" hidden="false" customHeight="false" outlineLevel="0" collapsed="false">
      <c r="A151" s="3"/>
      <c r="C151" s="7" t="s">
        <v>348</v>
      </c>
      <c r="E151" s="6"/>
      <c r="F151" s="6"/>
      <c r="G151" s="1"/>
    </row>
    <row r="152" customFormat="false" ht="12.75" hidden="false" customHeight="false" outlineLevel="0" collapsed="false">
      <c r="A152" s="3"/>
      <c r="C152" s="8"/>
      <c r="E152" s="6"/>
      <c r="F152" s="6"/>
      <c r="G152" s="1"/>
    </row>
    <row r="153" customFormat="false" ht="12.75" hidden="false" customHeight="false" outlineLevel="0" collapsed="false">
      <c r="C153" s="0" t="s">
        <v>349</v>
      </c>
      <c r="E153" s="6"/>
      <c r="F153" s="6"/>
      <c r="G153" s="1"/>
    </row>
    <row r="154" customFormat="false" ht="12.75" hidden="false" customHeight="false" outlineLevel="0" collapsed="false">
      <c r="A154" s="3" t="n">
        <v>1</v>
      </c>
      <c r="B154" s="0" t="s">
        <v>350</v>
      </c>
      <c r="C154" s="0" t="s">
        <v>351</v>
      </c>
      <c r="D154" s="0" t="s">
        <v>352</v>
      </c>
      <c r="E154" s="6" t="n">
        <v>3</v>
      </c>
      <c r="F154" s="6" t="n">
        <v>69</v>
      </c>
      <c r="G154" s="1" t="n">
        <f aca="false">E154*F154</f>
        <v>207</v>
      </c>
    </row>
    <row r="155" customFormat="false" ht="12.75" hidden="false" customHeight="false" outlineLevel="0" collapsed="false">
      <c r="A155" s="3" t="n">
        <v>2</v>
      </c>
      <c r="B155" s="0" t="s">
        <v>353</v>
      </c>
      <c r="C155" s="0" t="s">
        <v>573</v>
      </c>
      <c r="D155" s="0" t="s">
        <v>352</v>
      </c>
      <c r="E155" s="6" t="n">
        <v>3</v>
      </c>
      <c r="F155" s="6" t="n">
        <v>176</v>
      </c>
      <c r="G155" s="1" t="n">
        <f aca="false">E155*F155</f>
        <v>528</v>
      </c>
    </row>
    <row r="156" customFormat="false" ht="12.75" hidden="false" customHeight="false" outlineLevel="0" collapsed="false">
      <c r="A156" s="3"/>
      <c r="E156" s="6"/>
      <c r="F156" s="6"/>
      <c r="G156" s="1"/>
    </row>
    <row r="157" customFormat="false" ht="12.75" hidden="false" customHeight="false" outlineLevel="0" collapsed="false">
      <c r="A157" s="3"/>
      <c r="C157" s="4" t="s">
        <v>574</v>
      </c>
      <c r="E157" s="6"/>
      <c r="F157" s="6"/>
      <c r="G157" s="1"/>
    </row>
    <row r="158" customFormat="false" ht="12.75" hidden="false" customHeight="false" outlineLevel="0" collapsed="false">
      <c r="A158" s="3" t="n">
        <v>3</v>
      </c>
      <c r="B158" s="0" t="s">
        <v>575</v>
      </c>
      <c r="C158" s="0" t="s">
        <v>354</v>
      </c>
      <c r="D158" s="0" t="s">
        <v>336</v>
      </c>
      <c r="E158" s="6" t="n">
        <v>21</v>
      </c>
      <c r="F158" s="6" t="n">
        <v>55.7</v>
      </c>
      <c r="G158" s="1" t="n">
        <f aca="false">E158*F158</f>
        <v>1169.7</v>
      </c>
    </row>
    <row r="159" customFormat="false" ht="12.75" hidden="false" customHeight="false" outlineLevel="0" collapsed="false">
      <c r="A159" s="3" t="n">
        <v>4</v>
      </c>
      <c r="B159" s="0" t="s">
        <v>576</v>
      </c>
      <c r="C159" s="4" t="s">
        <v>577</v>
      </c>
      <c r="D159" s="0" t="s">
        <v>336</v>
      </c>
      <c r="E159" s="6" t="n">
        <v>21</v>
      </c>
      <c r="F159" s="6" t="n">
        <v>14</v>
      </c>
      <c r="G159" s="1" t="n">
        <f aca="false">E159*F159</f>
        <v>294</v>
      </c>
    </row>
    <row r="160" customFormat="false" ht="12.75" hidden="false" customHeight="false" outlineLevel="0" collapsed="false">
      <c r="A160" s="3"/>
      <c r="E160" s="6"/>
      <c r="F160" s="6"/>
      <c r="G160" s="1"/>
    </row>
    <row r="161" customFormat="false" ht="12.75" hidden="false" customHeight="false" outlineLevel="0" collapsed="false">
      <c r="C161" s="0" t="s">
        <v>355</v>
      </c>
      <c r="E161" s="6"/>
      <c r="F161" s="6"/>
      <c r="G161" s="1" t="n">
        <f aca="false">SUM(G153:G160)</f>
        <v>2198.7</v>
      </c>
    </row>
    <row r="162" customFormat="false" ht="12.75" hidden="false" customHeight="false" outlineLevel="0" collapsed="false">
      <c r="E162" s="6"/>
      <c r="F162" s="6"/>
      <c r="G162" s="1"/>
    </row>
    <row r="163" customFormat="false" ht="12.75" hidden="false" customHeight="false" outlineLevel="0" collapsed="false">
      <c r="E163" s="6"/>
      <c r="F163" s="6"/>
      <c r="G163" s="1"/>
    </row>
    <row r="164" customFormat="false" ht="12.75" hidden="false" customHeight="false" outlineLevel="0" collapsed="false">
      <c r="E164" s="6"/>
      <c r="F164" s="6"/>
      <c r="G164" s="1"/>
    </row>
    <row r="165" customFormat="false" ht="12.75" hidden="false" customHeight="false" outlineLevel="0" collapsed="false">
      <c r="E165" s="6"/>
      <c r="G165" s="1"/>
    </row>
    <row r="166" customFormat="false" ht="12.75" hidden="false" customHeight="false" outlineLevel="0" collapsed="false">
      <c r="A166" s="3"/>
      <c r="C166" s="8"/>
      <c r="E166" s="6"/>
      <c r="F166" s="6"/>
      <c r="G166" s="1"/>
    </row>
    <row r="167" customFormat="false" ht="12.75" hidden="false" customHeight="false" outlineLevel="0" collapsed="false">
      <c r="A167" s="5"/>
      <c r="C167" s="25" t="s">
        <v>514</v>
      </c>
      <c r="E167" s="6"/>
      <c r="F167" s="6"/>
      <c r="G167" s="1"/>
    </row>
    <row r="168" customFormat="false" ht="38.25" hidden="false" customHeight="false" outlineLevel="0" collapsed="false">
      <c r="A168" s="5"/>
      <c r="C168" s="4" t="s">
        <v>578</v>
      </c>
      <c r="E168" s="6"/>
      <c r="F168" s="6"/>
      <c r="G168" s="1"/>
    </row>
    <row r="169" customFormat="false" ht="12.75" hidden="false" customHeight="false" outlineLevel="0" collapsed="false">
      <c r="A169" s="5" t="n">
        <v>1</v>
      </c>
      <c r="B169" s="0" t="s">
        <v>59</v>
      </c>
      <c r="C169" s="0" t="s">
        <v>579</v>
      </c>
      <c r="D169" s="0" t="s">
        <v>496</v>
      </c>
      <c r="E169" s="6" t="n">
        <v>1</v>
      </c>
      <c r="F169" s="6" t="n">
        <v>2950</v>
      </c>
      <c r="G169" s="1" t="n">
        <f aca="false">E169*F169</f>
        <v>2950</v>
      </c>
    </row>
    <row r="170" customFormat="false" ht="12.75" hidden="false" customHeight="false" outlineLevel="0" collapsed="false">
      <c r="A170" s="5"/>
      <c r="E170" s="6"/>
      <c r="F170" s="6"/>
      <c r="G170" s="1"/>
    </row>
    <row r="171" customFormat="false" ht="12.75" hidden="false" customHeight="false" outlineLevel="0" collapsed="false">
      <c r="A171" s="5" t="n">
        <v>2</v>
      </c>
      <c r="B171" s="0" t="s">
        <v>59</v>
      </c>
      <c r="C171" s="0" t="s">
        <v>580</v>
      </c>
      <c r="D171" s="0" t="s">
        <v>496</v>
      </c>
      <c r="E171" s="6" t="n">
        <v>1</v>
      </c>
      <c r="F171" s="6" t="n">
        <v>7000</v>
      </c>
      <c r="G171" s="1" t="n">
        <f aca="false">E171*F171</f>
        <v>7000</v>
      </c>
    </row>
    <row r="172" customFormat="false" ht="12.75" hidden="false" customHeight="false" outlineLevel="0" collapsed="false">
      <c r="A172" s="5"/>
      <c r="E172" s="6"/>
      <c r="F172" s="6"/>
      <c r="G172" s="1"/>
    </row>
    <row r="173" customFormat="false" ht="12.75" hidden="false" customHeight="false" outlineLevel="0" collapsed="false">
      <c r="C173" s="0" t="s">
        <v>581</v>
      </c>
      <c r="F173" s="6"/>
      <c r="G173" s="1" t="n">
        <f aca="false">SUM(G168:G172)</f>
        <v>9950</v>
      </c>
    </row>
    <row r="174" customFormat="false" ht="12.75" hidden="false" customHeight="false" outlineLevel="0" collapsed="false">
      <c r="F174" s="6"/>
      <c r="G174" s="1"/>
    </row>
    <row r="175" customFormat="false" ht="12.75" hidden="false" customHeight="false" outlineLevel="0" collapsed="false">
      <c r="E175" s="6"/>
    </row>
    <row r="176" customFormat="false" ht="12.75" hidden="false" customHeight="false" outlineLevel="0" collapsed="false">
      <c r="A176" s="3"/>
      <c r="C176" s="23" t="s">
        <v>582</v>
      </c>
      <c r="E176" s="6"/>
      <c r="F176" s="6"/>
      <c r="G176" s="1"/>
    </row>
    <row r="177" customFormat="false" ht="12.75" hidden="false" customHeight="false" outlineLevel="0" collapsed="false">
      <c r="A177" s="3"/>
      <c r="E177" s="6"/>
      <c r="F177" s="6"/>
      <c r="G177" s="1"/>
    </row>
    <row r="178" customFormat="false" ht="12.75" hidden="false" customHeight="false" outlineLevel="0" collapsed="false">
      <c r="A178" s="3"/>
      <c r="C178" s="0" t="s">
        <v>583</v>
      </c>
      <c r="E178" s="6"/>
      <c r="F178" s="6"/>
      <c r="G178" s="1"/>
    </row>
    <row r="179" customFormat="false" ht="25.5" hidden="false" customHeight="false" outlineLevel="0" collapsed="false">
      <c r="A179" s="21" t="n">
        <v>1</v>
      </c>
      <c r="B179" s="10" t="s">
        <v>584</v>
      </c>
      <c r="C179" s="26" t="s">
        <v>585</v>
      </c>
      <c r="D179" s="10" t="s">
        <v>23</v>
      </c>
      <c r="E179" s="6" t="n">
        <v>22</v>
      </c>
      <c r="F179" s="16" t="n">
        <v>49.5</v>
      </c>
      <c r="G179" s="1" t="n">
        <f aca="false">E179*F179</f>
        <v>1089</v>
      </c>
    </row>
    <row r="180" customFormat="false" ht="12.75" hidden="false" customHeight="false" outlineLevel="0" collapsed="false">
      <c r="A180" s="21" t="n">
        <v>2</v>
      </c>
      <c r="B180" s="0" t="s">
        <v>59</v>
      </c>
      <c r="C180" s="26" t="s">
        <v>586</v>
      </c>
      <c r="D180" s="10" t="s">
        <v>23</v>
      </c>
      <c r="E180" s="6" t="n">
        <v>22</v>
      </c>
      <c r="F180" s="16" t="n">
        <v>128</v>
      </c>
      <c r="G180" s="1" t="n">
        <f aca="false">E180*F180</f>
        <v>2816</v>
      </c>
    </row>
    <row r="181" customFormat="false" ht="12.75" hidden="false" customHeight="false" outlineLevel="0" collapsed="false">
      <c r="A181" s="5" t="n">
        <v>3</v>
      </c>
      <c r="B181" s="0" t="s">
        <v>587</v>
      </c>
      <c r="C181" s="0" t="s">
        <v>588</v>
      </c>
      <c r="D181" s="0" t="s">
        <v>23</v>
      </c>
      <c r="E181" s="6" t="n">
        <v>22</v>
      </c>
      <c r="F181" s="6" t="n">
        <v>16.8</v>
      </c>
      <c r="G181" s="1" t="n">
        <f aca="false">E181*F181</f>
        <v>369.6</v>
      </c>
    </row>
    <row r="182" customFormat="false" ht="12.75" hidden="false" customHeight="false" outlineLevel="0" collapsed="false">
      <c r="A182" s="5" t="n">
        <v>4</v>
      </c>
      <c r="B182" s="0" t="s">
        <v>59</v>
      </c>
      <c r="C182" s="0" t="s">
        <v>589</v>
      </c>
      <c r="D182" s="0" t="s">
        <v>23</v>
      </c>
      <c r="E182" s="6" t="n">
        <v>22</v>
      </c>
      <c r="F182" s="6" t="n">
        <v>13</v>
      </c>
      <c r="G182" s="1" t="n">
        <f aca="false">E182*F182</f>
        <v>286</v>
      </c>
    </row>
    <row r="183" customFormat="false" ht="12.75" hidden="false" customHeight="false" outlineLevel="0" collapsed="false">
      <c r="A183" s="5" t="n">
        <v>5</v>
      </c>
      <c r="B183" s="0" t="s">
        <v>590</v>
      </c>
      <c r="C183" s="0" t="s">
        <v>591</v>
      </c>
      <c r="D183" s="0" t="s">
        <v>23</v>
      </c>
      <c r="E183" s="6" t="n">
        <v>22</v>
      </c>
      <c r="F183" s="6" t="n">
        <v>11</v>
      </c>
      <c r="G183" s="1" t="n">
        <f aca="false">E183*F183</f>
        <v>242</v>
      </c>
    </row>
    <row r="184" customFormat="false" ht="12.75" hidden="false" customHeight="false" outlineLevel="0" collapsed="false">
      <c r="A184" s="27" t="n">
        <v>6</v>
      </c>
      <c r="B184" s="10" t="s">
        <v>592</v>
      </c>
      <c r="C184" s="28" t="s">
        <v>593</v>
      </c>
      <c r="D184" s="10" t="s">
        <v>23</v>
      </c>
      <c r="E184" s="6" t="n">
        <v>22</v>
      </c>
      <c r="F184" s="16" t="n">
        <v>86</v>
      </c>
      <c r="G184" s="1" t="n">
        <f aca="false">E184*F184</f>
        <v>1892</v>
      </c>
    </row>
    <row r="185" customFormat="false" ht="12.75" hidden="false" customHeight="false" outlineLevel="0" collapsed="false">
      <c r="A185" s="3" t="n">
        <v>7</v>
      </c>
      <c r="B185" s="0" t="s">
        <v>59</v>
      </c>
      <c r="C185" s="0" t="s">
        <v>594</v>
      </c>
      <c r="D185" s="0" t="s">
        <v>44</v>
      </c>
      <c r="E185" s="6" t="n">
        <v>2</v>
      </c>
      <c r="F185" s="6" t="n">
        <v>1762</v>
      </c>
      <c r="G185" s="1" t="n">
        <f aca="false">E185*F185</f>
        <v>3524</v>
      </c>
    </row>
    <row r="186" customFormat="false" ht="12.75" hidden="false" customHeight="false" outlineLevel="0" collapsed="false">
      <c r="A186" s="3"/>
      <c r="E186" s="6"/>
      <c r="F186" s="6"/>
      <c r="G186" s="1"/>
    </row>
    <row r="187" customFormat="false" ht="12.75" hidden="false" customHeight="false" outlineLevel="0" collapsed="false">
      <c r="A187" s="3"/>
      <c r="C187" s="8" t="s">
        <v>87</v>
      </c>
      <c r="E187" s="6"/>
      <c r="F187" s="6"/>
      <c r="G187" s="1"/>
    </row>
    <row r="188" customFormat="false" ht="12.75" hidden="false" customHeight="false" outlineLevel="0" collapsed="false">
      <c r="A188" s="3" t="n">
        <v>8</v>
      </c>
      <c r="B188" s="0" t="s">
        <v>595</v>
      </c>
      <c r="C188" s="8" t="s">
        <v>596</v>
      </c>
      <c r="D188" s="0" t="s">
        <v>23</v>
      </c>
      <c r="E188" s="6" t="n">
        <v>22</v>
      </c>
      <c r="F188" s="6" t="n">
        <v>996</v>
      </c>
      <c r="G188" s="1" t="n">
        <f aca="false">E188*F188</f>
        <v>21912</v>
      </c>
    </row>
    <row r="189" customFormat="false" ht="12.75" hidden="false" customHeight="false" outlineLevel="0" collapsed="false">
      <c r="A189" s="3" t="n">
        <v>9</v>
      </c>
      <c r="B189" s="0" t="s">
        <v>59</v>
      </c>
      <c r="C189" s="8" t="s">
        <v>88</v>
      </c>
      <c r="D189" s="0" t="s">
        <v>23</v>
      </c>
      <c r="E189" s="6" t="n">
        <v>22</v>
      </c>
      <c r="F189" s="6" t="n">
        <v>148</v>
      </c>
      <c r="G189" s="1" t="n">
        <f aca="false">E189*F189</f>
        <v>3256</v>
      </c>
    </row>
    <row r="190" customFormat="false" ht="12.75" hidden="false" customHeight="false" outlineLevel="0" collapsed="false">
      <c r="A190" s="3" t="n">
        <v>10</v>
      </c>
      <c r="B190" s="0" t="s">
        <v>597</v>
      </c>
      <c r="C190" s="8" t="s">
        <v>598</v>
      </c>
      <c r="D190" s="0" t="s">
        <v>23</v>
      </c>
      <c r="E190" s="6" t="n">
        <v>22</v>
      </c>
      <c r="F190" s="6" t="n">
        <v>214.5</v>
      </c>
      <c r="G190" s="1" t="n">
        <f aca="false">E190*F190</f>
        <v>4719</v>
      </c>
    </row>
    <row r="191" customFormat="false" ht="12.75" hidden="false" customHeight="false" outlineLevel="0" collapsed="false">
      <c r="A191" s="3"/>
      <c r="E191" s="6"/>
      <c r="F191" s="6"/>
      <c r="G191" s="1"/>
      <c r="I191" s="6"/>
      <c r="J191" s="6"/>
    </row>
    <row r="192" customFormat="false" ht="12.75" hidden="false" customHeight="false" outlineLevel="0" collapsed="false">
      <c r="A192" s="3"/>
      <c r="C192" s="0" t="s">
        <v>599</v>
      </c>
      <c r="E192" s="6"/>
      <c r="G192" s="1" t="n">
        <f aca="false">SUM(G179:G191)</f>
        <v>40105.6</v>
      </c>
      <c r="I192" s="6"/>
      <c r="J192" s="6"/>
    </row>
    <row r="193" customFormat="false" ht="12.75" hidden="false" customHeight="false" outlineLevel="0" collapsed="false">
      <c r="A193" s="5"/>
      <c r="E193" s="6"/>
      <c r="F193" s="6"/>
      <c r="G193" s="1"/>
      <c r="I193" s="6"/>
      <c r="J193" s="6"/>
    </row>
    <row r="194" customFormat="false" ht="12.75" hidden="false" customHeight="false" outlineLevel="0" collapsed="false">
      <c r="A194" s="5"/>
      <c r="C194" s="4"/>
      <c r="E194" s="6"/>
      <c r="F194" s="6"/>
      <c r="G194" s="1"/>
    </row>
    <row r="195" customFormat="false" ht="12.75" hidden="false" customHeight="false" outlineLevel="0" collapsed="false">
      <c r="A195" s="5"/>
      <c r="E195" s="6"/>
      <c r="F195" s="6"/>
      <c r="G195" s="1"/>
    </row>
    <row r="196" customFormat="false" ht="12.75" hidden="false" customHeight="false" outlineLevel="0" collapsed="false">
      <c r="A196" s="5"/>
      <c r="E196" s="6"/>
      <c r="F196" s="6"/>
      <c r="G196" s="1"/>
    </row>
    <row r="198" customFormat="false" ht="12.75" hidden="false" customHeight="false" outlineLevel="0" collapsed="false">
      <c r="G198" s="1"/>
    </row>
    <row r="199" customFormat="false" ht="12.75" hidden="false" customHeight="false" outlineLevel="0" collapsed="false">
      <c r="G199" s="1"/>
    </row>
    <row r="200" customFormat="false" ht="12.75" hidden="false" customHeight="false" outlineLevel="0" collapsed="false">
      <c r="G200" s="1"/>
    </row>
    <row r="201" customFormat="false" ht="12.75" hidden="false" customHeight="false" outlineLevel="0" collapsed="false">
      <c r="G201" s="1"/>
    </row>
    <row r="202" customFormat="false" ht="12.75" hidden="false" customHeight="false" outlineLevel="0" collapsed="false">
      <c r="G202" s="1"/>
    </row>
    <row r="203" customFormat="false" ht="12.75" hidden="false" customHeight="false" outlineLevel="0" collapsed="false">
      <c r="G203" s="1"/>
    </row>
    <row r="204" customFormat="false" ht="12.75" hidden="false" customHeight="false" outlineLevel="0" collapsed="false">
      <c r="G204" s="1"/>
    </row>
    <row r="205" customFormat="false" ht="12.75" hidden="false" customHeight="false" outlineLevel="0" collapsed="false">
      <c r="G205" s="1"/>
    </row>
    <row r="206" customFormat="false" ht="12.75" hidden="false" customHeight="false" outlineLevel="0" collapsed="false">
      <c r="G206" s="1"/>
    </row>
    <row r="207" customFormat="false" ht="12.75" hidden="false" customHeight="false" outlineLevel="0" collapsed="false">
      <c r="G207" s="1"/>
    </row>
    <row r="208" customFormat="false" ht="12.75" hidden="false" customHeight="false" outlineLevel="0" collapsed="false">
      <c r="G208" s="1"/>
    </row>
    <row r="209" customFormat="false" ht="12.75" hidden="false" customHeight="false" outlineLevel="0" collapsed="false">
      <c r="G209" s="1"/>
    </row>
    <row r="210" customFormat="false" ht="12.75" hidden="false" customHeight="false" outlineLevel="0" collapsed="false">
      <c r="A210" s="3"/>
      <c r="G210" s="1"/>
    </row>
    <row r="211" customFormat="false" ht="12.75" hidden="false" customHeight="false" outlineLevel="0" collapsed="false">
      <c r="A211" s="3"/>
      <c r="G211" s="1"/>
    </row>
  </sheetData>
  <printOptions headings="false" gridLines="true" gridLinesSet="true" horizontalCentered="fals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Stavební úpravy školy v Sazovicích 
SO 01 - Objekt školy - UV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18:08:30Z</dcterms:created>
  <dc:creator>Jiří Netopil</dc:creator>
  <dc:description/>
  <dc:language>en-US</dc:language>
  <cp:lastModifiedBy>Varis</cp:lastModifiedBy>
  <cp:lastPrinted>2021-03-25T08:22:30Z</cp:lastPrinted>
  <dcterms:modified xsi:type="dcterms:W3CDTF">2021-03-25T08:22:54Z</dcterms:modified>
  <cp:revision>0</cp:revision>
  <dc:subject/>
  <dc:title/>
</cp:coreProperties>
</file>